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Einzelergebnisse" sheetId="1" state="visible" r:id="rId2"/>
    <sheet name="Auswer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40">
  <si>
    <t xml:space="preserve">Rennen 3</t>
  </si>
  <si>
    <t xml:space="preserve">JM A 1X  </t>
  </si>
  <si>
    <t xml:space="preserve">Bahn</t>
  </si>
  <si>
    <t xml:space="preserve">Verein</t>
  </si>
  <si>
    <t xml:space="preserve">Name</t>
  </si>
  <si>
    <t xml:space="preserve">Start</t>
  </si>
  <si>
    <t xml:space="preserve">Zeit</t>
  </si>
  <si>
    <t xml:space="preserve">Platz</t>
  </si>
  <si>
    <t xml:space="preserve">RV Dorsten (Boot 1)</t>
  </si>
  <si>
    <t xml:space="preserve">Paul Hamann</t>
  </si>
  <si>
    <t xml:space="preserve">09:00 Uhr</t>
  </si>
  <si>
    <t xml:space="preserve">2.</t>
  </si>
  <si>
    <t xml:space="preserve">RC Marl (Boot 1)</t>
  </si>
  <si>
    <t xml:space="preserve">Lars Rutenberg</t>
  </si>
  <si>
    <t xml:space="preserve">3.</t>
  </si>
  <si>
    <t xml:space="preserve">RV Waltrop (Boot 2)</t>
  </si>
  <si>
    <t xml:space="preserve">Uli Schmolders</t>
  </si>
  <si>
    <t xml:space="preserve">1.</t>
  </si>
  <si>
    <t xml:space="preserve">RV Waltrop (Boot 1)</t>
  </si>
  <si>
    <t xml:space="preserve">Benedikt Dahmen</t>
  </si>
  <si>
    <t xml:space="preserve">09:05 Uhr</t>
  </si>
  <si>
    <t xml:space="preserve">RV Dorsten (Boot 2)</t>
  </si>
  <si>
    <t xml:space="preserve">Daniel Schwick</t>
  </si>
  <si>
    <t xml:space="preserve">Rennen 2</t>
  </si>
  <si>
    <t xml:space="preserve">Mäd 4x+ 95/96 u.j. Gig</t>
  </si>
  <si>
    <t xml:space="preserve">RV Rauxel</t>
  </si>
  <si>
    <t xml:space="preserve">Anna Corzilius</t>
  </si>
  <si>
    <t xml:space="preserve">09:15 Uhr</t>
  </si>
  <si>
    <t xml:space="preserve">Fenja Frontschack</t>
  </si>
  <si>
    <t xml:space="preserve">Caro Hesse</t>
  </si>
  <si>
    <t xml:space="preserve">Saskia Mariß</t>
  </si>
  <si>
    <t xml:space="preserve">St.: NN</t>
  </si>
  <si>
    <t xml:space="preserve">RV Waltrop</t>
  </si>
  <si>
    <t xml:space="preserve">Katrin Thiedemann</t>
  </si>
  <si>
    <t xml:space="preserve">Antonia Elke</t>
  </si>
  <si>
    <t xml:space="preserve">Antonia Krupp</t>
  </si>
  <si>
    <t xml:space="preserve">Jessica Burmann</t>
  </si>
  <si>
    <t xml:space="preserve">Rennen 7</t>
  </si>
  <si>
    <t xml:space="preserve">Jung 1x 93/94</t>
  </si>
  <si>
    <t xml:space="preserve">Cedric Kuhlbach</t>
  </si>
  <si>
    <t xml:space="preserve">09:25 Uhr</t>
  </si>
  <si>
    <t xml:space="preserve">Sven Rutenberg</t>
  </si>
  <si>
    <t xml:space="preserve">4.</t>
  </si>
  <si>
    <t xml:space="preserve">RC Marl (Boot 4)</t>
  </si>
  <si>
    <t xml:space="preserve">Jason Osborne</t>
  </si>
  <si>
    <t xml:space="preserve">09:30 Uhr</t>
  </si>
  <si>
    <t xml:space="preserve">5. </t>
  </si>
  <si>
    <t xml:space="preserve">RC Marl (Boot 3)</t>
  </si>
  <si>
    <t xml:space="preserve">Benjamin Brawanski</t>
  </si>
  <si>
    <t xml:space="preserve">6.</t>
  </si>
  <si>
    <t xml:space="preserve">RV Rauxel (Boot 5)</t>
  </si>
  <si>
    <t xml:space="preserve">Nicolai Müller-Roden</t>
  </si>
  <si>
    <t xml:space="preserve">7. </t>
  </si>
  <si>
    <t xml:space="preserve">Lukas Müller</t>
  </si>
  <si>
    <t xml:space="preserve">09:35 Uhr</t>
  </si>
  <si>
    <t xml:space="preserve">8.</t>
  </si>
  <si>
    <t xml:space="preserve">RV Rauxel (Boot 2)</t>
  </si>
  <si>
    <t xml:space="preserve">Lukas Denneborg</t>
  </si>
  <si>
    <t xml:space="preserve">9. </t>
  </si>
  <si>
    <t xml:space="preserve">RV Oberhausen (Boot 3)</t>
  </si>
  <si>
    <t xml:space="preserve">Sebastian Mielke</t>
  </si>
  <si>
    <t xml:space="preserve">10.</t>
  </si>
  <si>
    <t xml:space="preserve">RV Oberhausen (Boot 2)</t>
  </si>
  <si>
    <t xml:space="preserve">Timon Lindemann</t>
  </si>
  <si>
    <t xml:space="preserve">09:40 Uhr</t>
  </si>
  <si>
    <t xml:space="preserve">11.</t>
  </si>
  <si>
    <t xml:space="preserve">RV Rauxel (Boot 1)</t>
  </si>
  <si>
    <t xml:space="preserve">Malte Jakschik</t>
  </si>
  <si>
    <t xml:space="preserve">12.</t>
  </si>
  <si>
    <t xml:space="preserve">RV Emscher (Boot 1)</t>
  </si>
  <si>
    <t xml:space="preserve">René Stüver</t>
  </si>
  <si>
    <t xml:space="preserve">13.</t>
  </si>
  <si>
    <t xml:space="preserve">RV Emscher (Boot 3)</t>
  </si>
  <si>
    <t xml:space="preserve">Mathias Woszek</t>
  </si>
  <si>
    <t xml:space="preserve">09:45 Uhr</t>
  </si>
  <si>
    <t xml:space="preserve">14.</t>
  </si>
  <si>
    <t xml:space="preserve">RV Waltrop (Boot 3)</t>
  </si>
  <si>
    <t xml:space="preserve">Jonas Groner</t>
  </si>
  <si>
    <t xml:space="preserve">15.</t>
  </si>
  <si>
    <t xml:space="preserve">RV Rauxel (Boot 3)</t>
  </si>
  <si>
    <t xml:space="preserve">Sören Hoppe</t>
  </si>
  <si>
    <t xml:space="preserve">16.</t>
  </si>
  <si>
    <t xml:space="preserve">RV Oberhausen (Boot 4)</t>
  </si>
  <si>
    <t xml:space="preserve">Lars Dulisch</t>
  </si>
  <si>
    <t xml:space="preserve">09:50 Uhr</t>
  </si>
  <si>
    <t xml:space="preserve">17.</t>
  </si>
  <si>
    <t xml:space="preserve">Lars Wagner</t>
  </si>
  <si>
    <t xml:space="preserve">18.</t>
  </si>
  <si>
    <t xml:space="preserve">RC Marl (Boot 2)</t>
  </si>
  <si>
    <t xml:space="preserve">Jörn Diezielski</t>
  </si>
  <si>
    <t xml:space="preserve">19.</t>
  </si>
  <si>
    <t xml:space="preserve">RV Rauxel (Boot 4)</t>
  </si>
  <si>
    <t xml:space="preserve">Jonas Wißkirchen</t>
  </si>
  <si>
    <t xml:space="preserve">09:55 Uhr</t>
  </si>
  <si>
    <t xml:space="preserve">20. </t>
  </si>
  <si>
    <t xml:space="preserve">RV Datteln</t>
  </si>
  <si>
    <t xml:space="preserve">Adrian Josweg</t>
  </si>
  <si>
    <t xml:space="preserve">gekentert</t>
  </si>
  <si>
    <t xml:space="preserve">21.</t>
  </si>
  <si>
    <t xml:space="preserve">RV Emscher (Boot 2)</t>
  </si>
  <si>
    <t xml:space="preserve">Pascal Hartstock</t>
  </si>
  <si>
    <t xml:space="preserve">22.</t>
  </si>
  <si>
    <t xml:space="preserve">Carlo Möcklinghoff</t>
  </si>
  <si>
    <t xml:space="preserve">10:00 Uhr</t>
  </si>
  <si>
    <t xml:space="preserve">23.</t>
  </si>
  <si>
    <t xml:space="preserve">RV Oberhausen (Boot 1)</t>
  </si>
  <si>
    <t xml:space="preserve">Timothy Prondzinsky</t>
  </si>
  <si>
    <t xml:space="preserve">Rennen 8</t>
  </si>
  <si>
    <t xml:space="preserve">JM A 2-</t>
  </si>
  <si>
    <t xml:space="preserve">10:10 Uhr</t>
  </si>
  <si>
    <t xml:space="preserve">Robert Küper</t>
  </si>
  <si>
    <t xml:space="preserve">2. </t>
  </si>
  <si>
    <t xml:space="preserve">Christian Ederer</t>
  </si>
  <si>
    <t xml:space="preserve">Philipp Augustin</t>
  </si>
  <si>
    <t xml:space="preserve">Rennen 9</t>
  </si>
  <si>
    <t xml:space="preserve">Jung 2x 95/96 u.j.</t>
  </si>
  <si>
    <t xml:space="preserve">RV Dorsten       (Boot 2)</t>
  </si>
  <si>
    <t xml:space="preserve">Philip Gunselmann</t>
  </si>
  <si>
    <t xml:space="preserve">10:15 Uhr</t>
  </si>
  <si>
    <t xml:space="preserve">Benedikt Schäfer</t>
  </si>
  <si>
    <t xml:space="preserve">RV Oberhausen</t>
  </si>
  <si>
    <t xml:space="preserve">Simon Willrodt</t>
  </si>
  <si>
    <t xml:space="preserve">Jan Romahn</t>
  </si>
  <si>
    <t xml:space="preserve">Lukas Grosche</t>
  </si>
  <si>
    <t xml:space="preserve">Alexander Gödeke</t>
  </si>
  <si>
    <t xml:space="preserve">Rennen 10</t>
  </si>
  <si>
    <t xml:space="preserve">JF A 2x</t>
  </si>
  <si>
    <t xml:space="preserve">Lisa König</t>
  </si>
  <si>
    <t xml:space="preserve">10:30 Uhr</t>
  </si>
  <si>
    <t xml:space="preserve">Jil Breidenbach</t>
  </si>
  <si>
    <t xml:space="preserve">RV Emscher</t>
  </si>
  <si>
    <t xml:space="preserve">Stefanie Winkelmann</t>
  </si>
  <si>
    <t xml:space="preserve">nicht angetreten</t>
  </si>
  <si>
    <t xml:space="preserve">-</t>
  </si>
  <si>
    <t xml:space="preserve">Janina Jäger</t>
  </si>
  <si>
    <t xml:space="preserve">Rennen 12</t>
  </si>
  <si>
    <t xml:space="preserve">JM A/B 4x+</t>
  </si>
  <si>
    <t xml:space="preserve">Ulli Schmolders</t>
  </si>
  <si>
    <t xml:space="preserve">10:35 Uhr</t>
  </si>
  <si>
    <t xml:space="preserve">Christoph Schröer</t>
  </si>
  <si>
    <t xml:space="preserve">ST.: N.N.</t>
  </si>
  <si>
    <t xml:space="preserve">Lucas Teschlade</t>
  </si>
  <si>
    <t xml:space="preserve">Michel Palisaar</t>
  </si>
  <si>
    <t xml:space="preserve">St.: Philipp Augustin</t>
  </si>
  <si>
    <t xml:space="preserve">Alexander Rummel</t>
  </si>
  <si>
    <t xml:space="preserve">Lukas Rüping</t>
  </si>
  <si>
    <t xml:space="preserve">Benjamin Wölfel</t>
  </si>
  <si>
    <t xml:space="preserve">Maik Lammers</t>
  </si>
  <si>
    <t xml:space="preserve">St.: Julia Diekhöfer</t>
  </si>
  <si>
    <t xml:space="preserve">Rennen 13</t>
  </si>
  <si>
    <t xml:space="preserve">SM 1x</t>
  </si>
  <si>
    <t xml:space="preserve">Christian Rother</t>
  </si>
  <si>
    <t xml:space="preserve">10:40 Uhr</t>
  </si>
  <si>
    <t xml:space="preserve">Sebastian Husemann</t>
  </si>
  <si>
    <t xml:space="preserve">RC Marl</t>
  </si>
  <si>
    <t xml:space="preserve">Dennis Ferdinand</t>
  </si>
  <si>
    <t xml:space="preserve">Rennen 14</t>
  </si>
  <si>
    <t xml:space="preserve">JM A 2x</t>
  </si>
  <si>
    <t xml:space="preserve">10:45 Uhr</t>
  </si>
  <si>
    <t xml:space="preserve">Sven Knifka</t>
  </si>
  <si>
    <t xml:space="preserve">10:50 Uhr</t>
  </si>
  <si>
    <t xml:space="preserve">Christian Bürger</t>
  </si>
  <si>
    <t xml:space="preserve">Sven Becker</t>
  </si>
  <si>
    <t xml:space="preserve">Rennen 16</t>
  </si>
  <si>
    <t xml:space="preserve">Mäd 4x+ 93/94</t>
  </si>
  <si>
    <t xml:space="preserve">Julia Diekhöfer</t>
  </si>
  <si>
    <t xml:space="preserve">10:55 Uhr</t>
  </si>
  <si>
    <t xml:space="preserve">Anna Viner</t>
  </si>
  <si>
    <t xml:space="preserve">Nathalie Breidenbach</t>
  </si>
  <si>
    <t xml:space="preserve">Aylin König</t>
  </si>
  <si>
    <t xml:space="preserve">St.: Marius Diekhöfer</t>
  </si>
  <si>
    <t xml:space="preserve">Christin Dryja</t>
  </si>
  <si>
    <t xml:space="preserve">Nina Kuhlmann</t>
  </si>
  <si>
    <t xml:space="preserve">Franziska Bertlich</t>
  </si>
  <si>
    <t xml:space="preserve">Vien Pusdrwski</t>
  </si>
  <si>
    <t xml:space="preserve">St.: N.N.</t>
  </si>
  <si>
    <t xml:space="preserve">Rennen 18</t>
  </si>
  <si>
    <t xml:space="preserve">JM B 2x</t>
  </si>
  <si>
    <t xml:space="preserve">RV Datteln (Boot 1)</t>
  </si>
  <si>
    <t xml:space="preserve">11:00 Uhr</t>
  </si>
  <si>
    <t xml:space="preserve">Benedikt Hasselberg</t>
  </si>
  <si>
    <t xml:space="preserve">11:05 Uhr</t>
  </si>
  <si>
    <t xml:space="preserve">Konstantin Hermes</t>
  </si>
  <si>
    <t xml:space="preserve">5.</t>
  </si>
  <si>
    <t xml:space="preserve">RV Dorsten</t>
  </si>
  <si>
    <t xml:space="preserve">Tim Knifka</t>
  </si>
  <si>
    <t xml:space="preserve">RV Datteln (Boot 2)</t>
  </si>
  <si>
    <t xml:space="preserve">Rennen 19</t>
  </si>
  <si>
    <t xml:space="preserve">Mäd 2x 95/96 u.j.</t>
  </si>
  <si>
    <t xml:space="preserve">11:10 Uhr</t>
  </si>
  <si>
    <t xml:space="preserve">Rebekka Preuß</t>
  </si>
  <si>
    <t xml:space="preserve">Theresa Voszek</t>
  </si>
  <si>
    <t xml:space="preserve">Melina Pusdowski</t>
  </si>
  <si>
    <t xml:space="preserve">Inga Dieziecleski</t>
  </si>
  <si>
    <t xml:space="preserve">Rennen 21</t>
  </si>
  <si>
    <t xml:space="preserve">Mäd 1x 93/94</t>
  </si>
  <si>
    <t xml:space="preserve">Meike Eckhardt </t>
  </si>
  <si>
    <t xml:space="preserve">11:20 Uhr</t>
  </si>
  <si>
    <t xml:space="preserve">ohne Zeit</t>
  </si>
  <si>
    <t xml:space="preserve">Meike Ehmer</t>
  </si>
  <si>
    <t xml:space="preserve">Vivien Pusdrowski</t>
  </si>
  <si>
    <t xml:space="preserve">11:25 Uhr</t>
  </si>
  <si>
    <t xml:space="preserve">RV Datteln (Boot 3)</t>
  </si>
  <si>
    <t xml:space="preserve">11:30 Uhr</t>
  </si>
  <si>
    <t xml:space="preserve">RV Datteln (Boot 6)</t>
  </si>
  <si>
    <t xml:space="preserve">11:35 Uhr</t>
  </si>
  <si>
    <t xml:space="preserve">Sophie Wüllner</t>
  </si>
  <si>
    <t xml:space="preserve">13. </t>
  </si>
  <si>
    <t xml:space="preserve">RV Datteln (Boot 5)</t>
  </si>
  <si>
    <t xml:space="preserve">11:40 Uhr</t>
  </si>
  <si>
    <t xml:space="preserve">Charlotte Siering</t>
  </si>
  <si>
    <t xml:space="preserve">Rennen 22</t>
  </si>
  <si>
    <t xml:space="preserve">Jung 4x+ 93/94</t>
  </si>
  <si>
    <t xml:space="preserve">11:50 Uhr</t>
  </si>
  <si>
    <t xml:space="preserve">Carlos Möcklinghoff</t>
  </si>
  <si>
    <t xml:space="preserve">Markus Liebig</t>
  </si>
  <si>
    <t xml:space="preserve">St.: N.N</t>
  </si>
  <si>
    <t xml:space="preserve">Marius Diekhöfer</t>
  </si>
  <si>
    <t xml:space="preserve">Anna Steinweg</t>
  </si>
  <si>
    <t xml:space="preserve">Kirsten Beckmann</t>
  </si>
  <si>
    <t xml:space="preserve">St.: Franziska Steinweg</t>
  </si>
  <si>
    <t xml:space="preserve">11:55 Uhr</t>
  </si>
  <si>
    <t xml:space="preserve">Mathias Koop</t>
  </si>
  <si>
    <t xml:space="preserve">Christoph Musik</t>
  </si>
  <si>
    <t xml:space="preserve">St.: André Heine</t>
  </si>
  <si>
    <t xml:space="preserve">abbruch</t>
  </si>
  <si>
    <t xml:space="preserve">Lukas Denneberg</t>
  </si>
  <si>
    <t xml:space="preserve">Jonas Höhler</t>
  </si>
  <si>
    <t xml:space="preserve">Rennen 23</t>
  </si>
  <si>
    <t xml:space="preserve">JM B 2-</t>
  </si>
  <si>
    <t xml:space="preserve">Julien Corzilius</t>
  </si>
  <si>
    <t xml:space="preserve">12:00 Uhr</t>
  </si>
  <si>
    <t xml:space="preserve">Rennen 24</t>
  </si>
  <si>
    <t xml:space="preserve">JF A 1x</t>
  </si>
  <si>
    <t xml:space="preserve">12:05 Uhr</t>
  </si>
  <si>
    <t xml:space="preserve">Angela Berwig</t>
  </si>
  <si>
    <t xml:space="preserve">12:10 Uhr</t>
  </si>
  <si>
    <t xml:space="preserve">Rennen 25</t>
  </si>
  <si>
    <t xml:space="preserve">Mäd 1x 95/96 u.j</t>
  </si>
  <si>
    <t xml:space="preserve">12:15 Uhr</t>
  </si>
  <si>
    <t xml:space="preserve">Liv Hamann</t>
  </si>
  <si>
    <t xml:space="preserve">Theresa Woszek</t>
  </si>
  <si>
    <t xml:space="preserve">12:20 Uhr</t>
  </si>
  <si>
    <t xml:space="preserve">Franziska Steinweg</t>
  </si>
  <si>
    <t xml:space="preserve">Inga Diezielski</t>
  </si>
  <si>
    <t xml:space="preserve">Rennen 26</t>
  </si>
  <si>
    <t xml:space="preserve">Jung 4x+ 95/96 u.j</t>
  </si>
  <si>
    <t xml:space="preserve">12:30 Uhr</t>
  </si>
  <si>
    <t xml:space="preserve">Philipp Gunselmann</t>
  </si>
  <si>
    <t xml:space="preserve">Nils Wogersien</t>
  </si>
  <si>
    <t xml:space="preserve">Noah Trutzenberg</t>
  </si>
  <si>
    <t xml:space="preserve">St.: Kristof Wollert</t>
  </si>
  <si>
    <t xml:space="preserve">RC Marl </t>
  </si>
  <si>
    <t xml:space="preserve">Marvin Rudnik</t>
  </si>
  <si>
    <t xml:space="preserve">Max Löchner</t>
  </si>
  <si>
    <t xml:space="preserve">Nicolai Olschewski</t>
  </si>
  <si>
    <t xml:space="preserve">Jan Freinstein</t>
  </si>
  <si>
    <t xml:space="preserve">3. </t>
  </si>
  <si>
    <t xml:space="preserve">Daniel Faltyn</t>
  </si>
  <si>
    <t xml:space="preserve">Philip Hofner</t>
  </si>
  <si>
    <t xml:space="preserve">Nils Ehmer</t>
  </si>
  <si>
    <t xml:space="preserve">Noritz Schnettler</t>
  </si>
  <si>
    <t xml:space="preserve">Rennen 28</t>
  </si>
  <si>
    <t xml:space="preserve">JM/JF A/B 4x</t>
  </si>
  <si>
    <t xml:space="preserve">12:45 Uhr</t>
  </si>
  <si>
    <t xml:space="preserve">Katharina Möller</t>
  </si>
  <si>
    <t xml:space="preserve">St.: Aylin König</t>
  </si>
  <si>
    <t xml:space="preserve">Manja Trutzenberg</t>
  </si>
  <si>
    <t xml:space="preserve">Christina Müller</t>
  </si>
  <si>
    <t xml:space="preserve">Florian Oonk</t>
  </si>
  <si>
    <t xml:space="preserve">Markus Böttner</t>
  </si>
  <si>
    <t xml:space="preserve">St.: Stefanie Winkelmann</t>
  </si>
  <si>
    <t xml:space="preserve">Rennen 29</t>
  </si>
  <si>
    <t xml:space="preserve">Jung 2x 93/94</t>
  </si>
  <si>
    <t xml:space="preserve">12:50 Uhr</t>
  </si>
  <si>
    <t xml:space="preserve">12:55 Uhr</t>
  </si>
  <si>
    <t xml:space="preserve">Christian Lambers</t>
  </si>
  <si>
    <t xml:space="preserve">Timon Lehmann</t>
  </si>
  <si>
    <t xml:space="preserve">13:10 Uhr</t>
  </si>
  <si>
    <t xml:space="preserve">7.</t>
  </si>
  <si>
    <t xml:space="preserve">René Stüven</t>
  </si>
  <si>
    <t xml:space="preserve">Rennen 30</t>
  </si>
  <si>
    <t xml:space="preserve">SM 4x-</t>
  </si>
  <si>
    <t xml:space="preserve">Sascha Müller</t>
  </si>
  <si>
    <t xml:space="preserve">Jens Parthe</t>
  </si>
  <si>
    <t xml:space="preserve">N.N.</t>
  </si>
  <si>
    <t xml:space="preserve">Stefan Friedenstab</t>
  </si>
  <si>
    <t xml:space="preserve">Aike Bohm</t>
  </si>
  <si>
    <t xml:space="preserve">Rennen 33</t>
  </si>
  <si>
    <t xml:space="preserve">JF B 1x</t>
  </si>
  <si>
    <t xml:space="preserve">13:15 Uhr</t>
  </si>
  <si>
    <t xml:space="preserve">Tina Schäfer</t>
  </si>
  <si>
    <t xml:space="preserve">Julia Hohmann</t>
  </si>
  <si>
    <t xml:space="preserve">13:20 Uhr</t>
  </si>
  <si>
    <t xml:space="preserve">Magarethe  Jakschik</t>
  </si>
  <si>
    <t xml:space="preserve">Rennen 34</t>
  </si>
  <si>
    <t xml:space="preserve">Mäd 2x 93/94</t>
  </si>
  <si>
    <t xml:space="preserve">13:30 Uhr</t>
  </si>
  <si>
    <t xml:space="preserve">Franziska Bertilch</t>
  </si>
  <si>
    <t xml:space="preserve">Vivian Pustrowski</t>
  </si>
  <si>
    <t xml:space="preserve">13:35 Uhr</t>
  </si>
  <si>
    <t xml:space="preserve">Sophia Wüllner</t>
  </si>
  <si>
    <t xml:space="preserve">Maike Eckhart</t>
  </si>
  <si>
    <t xml:space="preserve">Rennen 35</t>
  </si>
  <si>
    <t xml:space="preserve">Jung/Mäd 8x 95/96 u.j Gig</t>
  </si>
  <si>
    <t xml:space="preserve">Maximilian Mais</t>
  </si>
  <si>
    <t xml:space="preserve">13:50 Uhr</t>
  </si>
  <si>
    <t xml:space="preserve">Jan Körkmeyer</t>
  </si>
  <si>
    <t xml:space="preserve">Gero Vorwerk</t>
  </si>
  <si>
    <t xml:space="preserve">Leon Hermes</t>
  </si>
  <si>
    <t xml:space="preserve">Marie Knipfer</t>
  </si>
  <si>
    <t xml:space="preserve">Moritz Kruse</t>
  </si>
  <si>
    <t xml:space="preserve">Max Löckner</t>
  </si>
  <si>
    <t xml:space="preserve">Jan Freinsten</t>
  </si>
  <si>
    <t xml:space="preserve">Marc Malter</t>
  </si>
  <si>
    <t xml:space="preserve">Jana Webels</t>
  </si>
  <si>
    <t xml:space="preserve">Melins Pusdowski</t>
  </si>
  <si>
    <t xml:space="preserve">Inga Diezieclski</t>
  </si>
  <si>
    <t xml:space="preserve">Katrin Thiedmann</t>
  </si>
  <si>
    <t xml:space="preserve">13:55 Uhr</t>
  </si>
  <si>
    <t xml:space="preserve">Philipp Höfener</t>
  </si>
  <si>
    <t xml:space="preserve">Antonia Kropp</t>
  </si>
  <si>
    <t xml:space="preserve">Moritz Schnettler</t>
  </si>
  <si>
    <t xml:space="preserve">N.N</t>
  </si>
  <si>
    <t xml:space="preserve">Rennen 36</t>
  </si>
  <si>
    <t xml:space="preserve">JM/JF A 2x</t>
  </si>
  <si>
    <t xml:space="preserve">14:05 Uhr</t>
  </si>
  <si>
    <t xml:space="preserve">RV Datteln (Boot 4)</t>
  </si>
  <si>
    <t xml:space="preserve">Kevin Heine</t>
  </si>
  <si>
    <t xml:space="preserve">4. </t>
  </si>
  <si>
    <t xml:space="preserve">Maik Lammer</t>
  </si>
  <si>
    <t xml:space="preserve">14:10 Uhr</t>
  </si>
  <si>
    <t xml:space="preserve">Mike Struckmeier</t>
  </si>
  <si>
    <t xml:space="preserve">6. </t>
  </si>
  <si>
    <t xml:space="preserve">RV Dorsten (Boot 3)</t>
  </si>
  <si>
    <t xml:space="preserve">14:15 Uhr</t>
  </si>
  <si>
    <t xml:space="preserve">Adriana Trutzenberg</t>
  </si>
  <si>
    <t xml:space="preserve">9.</t>
  </si>
  <si>
    <t xml:space="preserve">Rennen 40</t>
  </si>
  <si>
    <t xml:space="preserve">JM A/B +</t>
  </si>
  <si>
    <t xml:space="preserve">1. </t>
  </si>
  <si>
    <t xml:space="preserve">14:26 Uhr</t>
  </si>
  <si>
    <t xml:space="preserve">Christian Rennkamp</t>
  </si>
  <si>
    <t xml:space="preserve">Marius Böttner</t>
  </si>
  <si>
    <t xml:space="preserve">Christoph Schroer</t>
  </si>
  <si>
    <t xml:space="preserve">St.: Svenja Joraslafsky</t>
  </si>
  <si>
    <t xml:space="preserve">Rennen 41</t>
  </si>
  <si>
    <t xml:space="preserve">JM B1x</t>
  </si>
  <si>
    <t xml:space="preserve">Gereon Koch</t>
  </si>
  <si>
    <t xml:space="preserve">14:35 Uhr</t>
  </si>
  <si>
    <t xml:space="preserve">RV Datteln (Boot 2</t>
  </si>
  <si>
    <t xml:space="preserve">Simon Hölscher</t>
  </si>
  <si>
    <t xml:space="preserve">Lukas Teschlade</t>
  </si>
  <si>
    <t xml:space="preserve">14:40 Uhr</t>
  </si>
  <si>
    <t xml:space="preserve">14:45 Uhr</t>
  </si>
  <si>
    <t xml:space="preserve">Rennen 42</t>
  </si>
  <si>
    <t xml:space="preserve">Jung/Mäd 8x 93/94 Gig</t>
  </si>
  <si>
    <t xml:space="preserve">Melanie Schulze</t>
  </si>
  <si>
    <t xml:space="preserve">14:55 Uhr</t>
  </si>
  <si>
    <t xml:space="preserve">Matthias Koop</t>
  </si>
  <si>
    <t xml:space="preserve">Matthias Woszek</t>
  </si>
  <si>
    <t xml:space="preserve">St.: Hendrik Köller</t>
  </si>
  <si>
    <t xml:space="preserve">15:00 Uhr</t>
  </si>
  <si>
    <t xml:space="preserve">Carlo Möklinghoff</t>
  </si>
  <si>
    <t xml:space="preserve">Maike Ehmer</t>
  </si>
  <si>
    <t xml:space="preserve">Dennis Hingst</t>
  </si>
  <si>
    <t xml:space="preserve">Justin Blase</t>
  </si>
  <si>
    <t xml:space="preserve">Kilian Schäfer</t>
  </si>
  <si>
    <t xml:space="preserve">Felix Schiridelhauer</t>
  </si>
  <si>
    <t xml:space="preserve">Caro Hese</t>
  </si>
  <si>
    <t xml:space="preserve">Robin Hördemann</t>
  </si>
  <si>
    <t xml:space="preserve">St.: Lisa Kapteinal</t>
  </si>
  <si>
    <t xml:space="preserve">Rennen 45</t>
  </si>
  <si>
    <t xml:space="preserve">JM/JF A/B 8+</t>
  </si>
  <si>
    <t xml:space="preserve">Mike Strukmeier</t>
  </si>
  <si>
    <t xml:space="preserve">15:05 Uhr</t>
  </si>
  <si>
    <t xml:space="preserve">St. André Hermes</t>
  </si>
  <si>
    <t xml:space="preserve">Augustin</t>
  </si>
  <si>
    <t xml:space="preserve">Ederer</t>
  </si>
  <si>
    <t xml:space="preserve">Teschlade</t>
  </si>
  <si>
    <t xml:space="preserve">Deneborg</t>
  </si>
  <si>
    <t xml:space="preserve">Jakschich</t>
  </si>
  <si>
    <t xml:space="preserve">Pallisaar</t>
  </si>
  <si>
    <t xml:space="preserve">Jacschick</t>
  </si>
  <si>
    <t xml:space="preserve">Müller-Bohlen</t>
  </si>
  <si>
    <t xml:space="preserve">Corcilius</t>
  </si>
  <si>
    <t xml:space="preserve">Rennen 46</t>
  </si>
  <si>
    <t xml:space="preserve">SM 2x</t>
  </si>
  <si>
    <t xml:space="preserve">15:10 Uhr</t>
  </si>
  <si>
    <t xml:space="preserve">Tim Brautmeier</t>
  </si>
  <si>
    <t xml:space="preserve">Jan Schmolders</t>
  </si>
  <si>
    <t xml:space="preserve">Schron</t>
  </si>
  <si>
    <t xml:space="preserve">15:15 Uhr</t>
  </si>
  <si>
    <t xml:space="preserve">Rennen 47</t>
  </si>
  <si>
    <t xml:space="preserve">Jung 1x 95/96 u.j.</t>
  </si>
  <si>
    <t xml:space="preserve">15:20 Uhr</t>
  </si>
  <si>
    <t xml:space="preserve">15:25 Uhr</t>
  </si>
  <si>
    <t xml:space="preserve">Pascal Seidel</t>
  </si>
  <si>
    <t xml:space="preserve">15:35 Uhr</t>
  </si>
  <si>
    <t xml:space="preserve">Benedikt Müller</t>
  </si>
  <si>
    <t xml:space="preserve">Rennen 49</t>
  </si>
  <si>
    <t xml:space="preserve">JM A/B 3x Gig</t>
  </si>
  <si>
    <t xml:space="preserve">15:45 Uhr</t>
  </si>
  <si>
    <t xml:space="preserve">RV Waltrop </t>
  </si>
  <si>
    <t xml:space="preserve">Rober Küper</t>
  </si>
  <si>
    <t xml:space="preserve">Sebastian Joraslafsky</t>
  </si>
  <si>
    <t xml:space="preserve">Uli Smolders</t>
  </si>
  <si>
    <t xml:space="preserve">Rennen 52</t>
  </si>
  <si>
    <t xml:space="preserve">Familien Gig 2x</t>
  </si>
  <si>
    <t xml:space="preserve">Stefan Lobeth</t>
  </si>
  <si>
    <t xml:space="preserve">15:55 Uhr</t>
  </si>
  <si>
    <t xml:space="preserve">Christoph Lobeth</t>
  </si>
  <si>
    <t xml:space="preserve">Michael Knifka</t>
  </si>
  <si>
    <t xml:space="preserve">Rennen 53</t>
  </si>
  <si>
    <t xml:space="preserve">Jung/Mäd 4x 95/96 Gig</t>
  </si>
  <si>
    <t xml:space="preserve">16:00 Uhr</t>
  </si>
  <si>
    <t xml:space="preserve">Jennifer Baer</t>
  </si>
  <si>
    <t xml:space="preserve">Rennen 50</t>
  </si>
  <si>
    <t xml:space="preserve">SM 8+</t>
  </si>
  <si>
    <t xml:space="preserve">16:10 Uhr</t>
  </si>
  <si>
    <t xml:space="preserve">Michael Chrzon</t>
  </si>
  <si>
    <t xml:space="preserve">Thomas Chrzon</t>
  </si>
  <si>
    <t xml:space="preserve">Dominic Rossetto</t>
  </si>
  <si>
    <t xml:space="preserve">Andy Hermann</t>
  </si>
  <si>
    <t xml:space="preserve">St.: S. Winkelmann</t>
  </si>
  <si>
    <t xml:space="preserve">Dr. Sebastian Polus</t>
  </si>
  <si>
    <t xml:space="preserve">Kai Sporea</t>
  </si>
  <si>
    <t xml:space="preserve">Stefan Teschlade</t>
  </si>
  <si>
    <t xml:space="preserve">Lars Kahre</t>
  </si>
  <si>
    <t xml:space="preserve">Alexander Lücke</t>
  </si>
  <si>
    <t xml:space="preserve">Max Pregler</t>
  </si>
  <si>
    <t xml:space="preserve">Simon Galisch</t>
  </si>
  <si>
    <t xml:space="preserve">Dr. Jens Jakschik</t>
  </si>
  <si>
    <t xml:space="preserve">Punktewertung</t>
  </si>
  <si>
    <t xml:space="preserve">Punktwertung:</t>
  </si>
  <si>
    <t xml:space="preserve">Platz: </t>
  </si>
  <si>
    <t xml:space="preserve">     Einer:</t>
  </si>
  <si>
    <t xml:space="preserve">   Zweier:</t>
  </si>
  <si>
    <t xml:space="preserve">    Vierer:</t>
  </si>
  <si>
    <t xml:space="preserve">    Acht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9.14"/>
    <col collapsed="false" customWidth="true" hidden="false" outlineLevel="0" max="6" min="5" style="1" width="11.42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/>
    </row>
    <row r="2" customFormat="false" ht="13.5" hidden="false" customHeight="false" outlineLevel="0" collapsed="false">
      <c r="A2" s="0" t="s">
        <v>2</v>
      </c>
      <c r="B2" s="0" t="s">
        <v>3</v>
      </c>
      <c r="C2" s="3" t="s">
        <v>4</v>
      </c>
      <c r="D2" s="0" t="s">
        <v>5</v>
      </c>
      <c r="E2" s="1" t="s">
        <v>6</v>
      </c>
      <c r="F2" s="1" t="s">
        <v>7</v>
      </c>
    </row>
    <row r="3" customFormat="false" ht="13.5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n">
        <v>0.0737268518518519</v>
      </c>
      <c r="F3" s="9" t="s">
        <v>11</v>
      </c>
    </row>
    <row r="4" customFormat="false" ht="12.75" hidden="false" customHeight="true" outlineLevel="0" collapsed="false">
      <c r="A4" s="10" t="n">
        <v>2</v>
      </c>
      <c r="B4" s="11" t="s">
        <v>12</v>
      </c>
      <c r="C4" s="12" t="s">
        <v>13</v>
      </c>
      <c r="D4" s="7"/>
      <c r="E4" s="13" t="n">
        <v>0.07375</v>
      </c>
      <c r="F4" s="14" t="s">
        <v>14</v>
      </c>
    </row>
    <row r="5" customFormat="false" ht="12.75" hidden="false" customHeight="true" outlineLevel="0" collapsed="false">
      <c r="A5" s="15" t="n">
        <v>3</v>
      </c>
      <c r="B5" s="16" t="s">
        <v>15</v>
      </c>
      <c r="C5" s="17" t="s">
        <v>16</v>
      </c>
      <c r="D5" s="7"/>
      <c r="E5" s="18" t="n">
        <v>0.0722222222222222</v>
      </c>
      <c r="F5" s="19" t="s">
        <v>17</v>
      </c>
    </row>
    <row r="6" customFormat="false" ht="12.75" hidden="false" customHeight="true" outlineLevel="0" collapsed="false">
      <c r="A6" s="4" t="n">
        <v>4</v>
      </c>
      <c r="B6" s="20" t="s">
        <v>18</v>
      </c>
      <c r="C6" s="21" t="s">
        <v>19</v>
      </c>
      <c r="D6" s="22" t="s">
        <v>20</v>
      </c>
      <c r="E6" s="23" t="n">
        <v>0.0861111111111111</v>
      </c>
      <c r="F6" s="9" t="s">
        <v>17</v>
      </c>
    </row>
    <row r="7" customFormat="false" ht="13.5" hidden="false" customHeight="true" outlineLevel="0" collapsed="false">
      <c r="A7" s="15" t="n">
        <v>5</v>
      </c>
      <c r="B7" s="16" t="s">
        <v>21</v>
      </c>
      <c r="C7" s="17" t="s">
        <v>22</v>
      </c>
      <c r="D7" s="22"/>
      <c r="E7" s="18" t="n">
        <v>0.0902777777777778</v>
      </c>
      <c r="F7" s="19" t="s">
        <v>11</v>
      </c>
    </row>
    <row r="8" customFormat="false" ht="13.5" hidden="false" customHeight="false" outlineLevel="0" collapsed="false">
      <c r="C8" s="3"/>
    </row>
    <row r="9" customFormat="false" ht="13.5" hidden="false" customHeight="false" outlineLevel="0" collapsed="false">
      <c r="A9" s="0" t="s">
        <v>23</v>
      </c>
      <c r="B9" s="24" t="s">
        <v>24</v>
      </c>
      <c r="C9" s="24"/>
      <c r="D9" s="25"/>
    </row>
    <row r="10" customFormat="false" ht="14.25" hidden="false" customHeight="true" outlineLevel="0" collapsed="false">
      <c r="A10" s="26" t="n">
        <v>1</v>
      </c>
      <c r="B10" s="27" t="s">
        <v>25</v>
      </c>
      <c r="C10" s="28" t="s">
        <v>26</v>
      </c>
      <c r="D10" s="29" t="s">
        <v>27</v>
      </c>
      <c r="E10" s="30" t="n">
        <v>0.120138888888889</v>
      </c>
      <c r="F10" s="31" t="s">
        <v>11</v>
      </c>
    </row>
    <row r="11" customFormat="false" ht="14.25" hidden="false" customHeight="false" outlineLevel="0" collapsed="false">
      <c r="A11" s="26"/>
      <c r="B11" s="27"/>
      <c r="C11" s="32" t="s">
        <v>28</v>
      </c>
      <c r="D11" s="29"/>
      <c r="E11" s="30"/>
      <c r="F11" s="31"/>
    </row>
    <row r="12" customFormat="false" ht="14.25" hidden="false" customHeight="false" outlineLevel="0" collapsed="false">
      <c r="A12" s="26"/>
      <c r="B12" s="27"/>
      <c r="C12" s="32" t="s">
        <v>29</v>
      </c>
      <c r="D12" s="29"/>
      <c r="E12" s="30"/>
      <c r="F12" s="31"/>
    </row>
    <row r="13" customFormat="false" ht="14.25" hidden="false" customHeight="false" outlineLevel="0" collapsed="false">
      <c r="A13" s="26"/>
      <c r="B13" s="27"/>
      <c r="C13" s="32" t="s">
        <v>30</v>
      </c>
      <c r="D13" s="29"/>
      <c r="E13" s="30"/>
      <c r="F13" s="31"/>
    </row>
    <row r="14" customFormat="false" ht="14.25" hidden="false" customHeight="false" outlineLevel="0" collapsed="false">
      <c r="A14" s="26"/>
      <c r="B14" s="27"/>
      <c r="C14" s="33" t="s">
        <v>31</v>
      </c>
      <c r="D14" s="29"/>
      <c r="E14" s="30"/>
      <c r="F14" s="31"/>
    </row>
    <row r="15" customFormat="false" ht="14.25" hidden="false" customHeight="true" outlineLevel="0" collapsed="false">
      <c r="A15" s="34" t="n">
        <v>2</v>
      </c>
      <c r="B15" s="35" t="s">
        <v>32</v>
      </c>
      <c r="C15" s="28" t="s">
        <v>33</v>
      </c>
      <c r="D15" s="29"/>
      <c r="E15" s="30" t="n">
        <v>0.105555555555556</v>
      </c>
      <c r="F15" s="31" t="s">
        <v>17</v>
      </c>
    </row>
    <row r="16" customFormat="false" ht="14.25" hidden="false" customHeight="false" outlineLevel="0" collapsed="false">
      <c r="A16" s="34"/>
      <c r="B16" s="35"/>
      <c r="C16" s="32" t="s">
        <v>34</v>
      </c>
      <c r="D16" s="29"/>
      <c r="E16" s="30"/>
      <c r="F16" s="31"/>
    </row>
    <row r="17" customFormat="false" ht="14.25" hidden="false" customHeight="false" outlineLevel="0" collapsed="false">
      <c r="A17" s="34"/>
      <c r="B17" s="35"/>
      <c r="C17" s="32" t="s">
        <v>35</v>
      </c>
      <c r="D17" s="29"/>
      <c r="E17" s="30"/>
      <c r="F17" s="31"/>
    </row>
    <row r="18" customFormat="false" ht="14.25" hidden="false" customHeight="false" outlineLevel="0" collapsed="false">
      <c r="A18" s="34"/>
      <c r="B18" s="35"/>
      <c r="C18" s="32" t="s">
        <v>36</v>
      </c>
      <c r="D18" s="29"/>
      <c r="E18" s="30"/>
      <c r="F18" s="31"/>
    </row>
    <row r="19" customFormat="false" ht="14.25" hidden="false" customHeight="false" outlineLevel="0" collapsed="false">
      <c r="A19" s="34"/>
      <c r="B19" s="35"/>
      <c r="C19" s="33" t="s">
        <v>31</v>
      </c>
      <c r="D19" s="29"/>
      <c r="E19" s="30"/>
      <c r="F19" s="31"/>
    </row>
    <row r="20" customFormat="false" ht="13.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3.5" hidden="false" customHeight="false" outlineLevel="0" collapsed="false">
      <c r="A22" s="36" t="s">
        <v>37</v>
      </c>
      <c r="B22" s="36" t="s">
        <v>38</v>
      </c>
      <c r="C22" s="3"/>
      <c r="D22" s="36"/>
      <c r="E22" s="37"/>
      <c r="F22" s="37"/>
    </row>
    <row r="23" customFormat="false" ht="13.5" hidden="false" customHeight="true" outlineLevel="0" collapsed="false">
      <c r="A23" s="38" t="s">
        <v>17</v>
      </c>
      <c r="B23" s="39" t="s">
        <v>21</v>
      </c>
      <c r="C23" s="39" t="s">
        <v>39</v>
      </c>
      <c r="D23" s="40" t="s">
        <v>40</v>
      </c>
      <c r="E23" s="41" t="n">
        <v>0.09375</v>
      </c>
      <c r="F23" s="42" t="s">
        <v>11</v>
      </c>
    </row>
    <row r="24" customFormat="false" ht="12.75" hidden="false" customHeight="false" outlineLevel="0" collapsed="false">
      <c r="A24" s="43"/>
      <c r="B24" s="44"/>
      <c r="C24" s="44"/>
      <c r="D24" s="40"/>
      <c r="E24" s="44"/>
      <c r="F24" s="45"/>
    </row>
    <row r="25" customFormat="false" ht="13.5" hidden="false" customHeight="false" outlineLevel="0" collapsed="false">
      <c r="A25" s="46" t="s">
        <v>14</v>
      </c>
      <c r="B25" s="47" t="s">
        <v>12</v>
      </c>
      <c r="C25" s="47" t="s">
        <v>41</v>
      </c>
      <c r="D25" s="40"/>
      <c r="E25" s="18" t="n">
        <v>0.0881944444444445</v>
      </c>
      <c r="F25" s="19" t="s">
        <v>17</v>
      </c>
    </row>
    <row r="26" customFormat="false" ht="13.5" hidden="false" customHeight="true" outlineLevel="0" collapsed="false">
      <c r="A26" s="38" t="s">
        <v>42</v>
      </c>
      <c r="B26" s="39" t="s">
        <v>43</v>
      </c>
      <c r="C26" s="39" t="s">
        <v>44</v>
      </c>
      <c r="D26" s="40" t="s">
        <v>45</v>
      </c>
      <c r="E26" s="8" t="n">
        <v>0.0840277777777778</v>
      </c>
      <c r="F26" s="9" t="s">
        <v>11</v>
      </c>
    </row>
    <row r="27" customFormat="false" ht="12.75" hidden="false" customHeight="false" outlineLevel="0" collapsed="false">
      <c r="A27" s="43" t="s">
        <v>46</v>
      </c>
      <c r="B27" s="44" t="s">
        <v>47</v>
      </c>
      <c r="C27" s="44" t="s">
        <v>48</v>
      </c>
      <c r="D27" s="40"/>
      <c r="E27" s="13" t="n">
        <v>0.0875</v>
      </c>
      <c r="F27" s="14" t="s">
        <v>14</v>
      </c>
    </row>
    <row r="28" customFormat="false" ht="13.5" hidden="false" customHeight="false" outlineLevel="0" collapsed="false">
      <c r="A28" s="46" t="s">
        <v>49</v>
      </c>
      <c r="B28" s="47" t="s">
        <v>50</v>
      </c>
      <c r="C28" s="47" t="s">
        <v>51</v>
      </c>
      <c r="D28" s="40"/>
      <c r="E28" s="48" t="n">
        <v>0.08125</v>
      </c>
      <c r="F28" s="19" t="s">
        <v>17</v>
      </c>
    </row>
    <row r="29" customFormat="false" ht="13.5" hidden="false" customHeight="true" outlineLevel="0" collapsed="false">
      <c r="A29" s="38" t="s">
        <v>52</v>
      </c>
      <c r="B29" s="39" t="s">
        <v>8</v>
      </c>
      <c r="C29" s="39" t="s">
        <v>53</v>
      </c>
      <c r="D29" s="40" t="s">
        <v>54</v>
      </c>
      <c r="E29" s="23" t="n">
        <v>0.0833333333333333</v>
      </c>
      <c r="F29" s="9" t="s">
        <v>17</v>
      </c>
    </row>
    <row r="30" customFormat="false" ht="12.75" hidden="false" customHeight="false" outlineLevel="0" collapsed="false">
      <c r="A30" s="43" t="s">
        <v>55</v>
      </c>
      <c r="B30" s="44" t="s">
        <v>56</v>
      </c>
      <c r="C30" s="44" t="s">
        <v>57</v>
      </c>
      <c r="D30" s="40"/>
      <c r="E30" s="13" t="n">
        <v>0.0861111111111111</v>
      </c>
      <c r="F30" s="14" t="s">
        <v>11</v>
      </c>
    </row>
    <row r="31" customFormat="false" ht="12.75" hidden="false" customHeight="true" outlineLevel="0" collapsed="false">
      <c r="A31" s="46" t="s">
        <v>58</v>
      </c>
      <c r="B31" s="47" t="s">
        <v>59</v>
      </c>
      <c r="C31" s="47" t="s">
        <v>60</v>
      </c>
      <c r="D31" s="40"/>
      <c r="E31" s="48" t="n">
        <v>0.0909722222222222</v>
      </c>
      <c r="F31" s="19" t="s">
        <v>14</v>
      </c>
    </row>
    <row r="32" customFormat="false" ht="12.75" hidden="false" customHeight="true" outlineLevel="0" collapsed="false">
      <c r="A32" s="38" t="s">
        <v>61</v>
      </c>
      <c r="B32" s="39" t="s">
        <v>62</v>
      </c>
      <c r="C32" s="39" t="s">
        <v>63</v>
      </c>
      <c r="D32" s="40" t="s">
        <v>64</v>
      </c>
      <c r="E32" s="8" t="n">
        <v>0.0840277777777778</v>
      </c>
      <c r="F32" s="9" t="s">
        <v>14</v>
      </c>
    </row>
    <row r="33" customFormat="false" ht="12.75" hidden="false" customHeight="false" outlineLevel="0" collapsed="false">
      <c r="A33" s="43" t="s">
        <v>65</v>
      </c>
      <c r="B33" s="44" t="s">
        <v>66</v>
      </c>
      <c r="C33" s="44" t="s">
        <v>67</v>
      </c>
      <c r="D33" s="40"/>
      <c r="E33" s="13" t="n">
        <v>0.0805555555555556</v>
      </c>
      <c r="F33" s="14" t="s">
        <v>11</v>
      </c>
    </row>
    <row r="34" customFormat="false" ht="13.5" hidden="false" customHeight="false" outlineLevel="0" collapsed="false">
      <c r="A34" s="46" t="s">
        <v>68</v>
      </c>
      <c r="B34" s="47" t="s">
        <v>69</v>
      </c>
      <c r="C34" s="47" t="s">
        <v>70</v>
      </c>
      <c r="D34" s="40"/>
      <c r="E34" s="18" t="n">
        <v>0.0743055555555556</v>
      </c>
      <c r="F34" s="19" t="s">
        <v>17</v>
      </c>
    </row>
    <row r="35" customFormat="false" ht="13.5" hidden="false" customHeight="true" outlineLevel="0" collapsed="false">
      <c r="A35" s="38" t="s">
        <v>71</v>
      </c>
      <c r="B35" s="39" t="s">
        <v>72</v>
      </c>
      <c r="C35" s="39" t="s">
        <v>73</v>
      </c>
      <c r="D35" s="40" t="s">
        <v>74</v>
      </c>
      <c r="E35" s="8" t="n">
        <v>0.0993055555555556</v>
      </c>
      <c r="F35" s="9" t="s">
        <v>11</v>
      </c>
    </row>
    <row r="36" customFormat="false" ht="12.75" hidden="false" customHeight="false" outlineLevel="0" collapsed="false">
      <c r="A36" s="43" t="s">
        <v>75</v>
      </c>
      <c r="B36" s="44" t="s">
        <v>76</v>
      </c>
      <c r="C36" s="44" t="s">
        <v>77</v>
      </c>
      <c r="D36" s="40"/>
      <c r="E36" s="49" t="n">
        <v>0.0888888888888889</v>
      </c>
      <c r="F36" s="50" t="s">
        <v>17</v>
      </c>
    </row>
    <row r="37" customFormat="false" ht="13.5" hidden="false" customHeight="false" outlineLevel="0" collapsed="false">
      <c r="A37" s="46" t="s">
        <v>78</v>
      </c>
      <c r="B37" s="47" t="s">
        <v>79</v>
      </c>
      <c r="C37" s="47" t="s">
        <v>80</v>
      </c>
      <c r="D37" s="40"/>
      <c r="E37" s="18" t="n">
        <v>0.133333333333333</v>
      </c>
      <c r="F37" s="19" t="s">
        <v>14</v>
      </c>
    </row>
    <row r="38" customFormat="false" ht="12.75" hidden="false" customHeight="true" outlineLevel="0" collapsed="false">
      <c r="A38" s="38" t="s">
        <v>81</v>
      </c>
      <c r="B38" s="39" t="s">
        <v>82</v>
      </c>
      <c r="C38" s="39" t="s">
        <v>83</v>
      </c>
      <c r="D38" s="40" t="s">
        <v>84</v>
      </c>
      <c r="E38" s="23" t="n">
        <v>0.111805555555556</v>
      </c>
      <c r="F38" s="9" t="s">
        <v>14</v>
      </c>
    </row>
    <row r="39" customFormat="false" ht="12.75" hidden="false" customHeight="false" outlineLevel="0" collapsed="false">
      <c r="A39" s="43" t="s">
        <v>85</v>
      </c>
      <c r="B39" s="44" t="s">
        <v>15</v>
      </c>
      <c r="C39" s="44" t="s">
        <v>86</v>
      </c>
      <c r="D39" s="40"/>
      <c r="E39" s="13" t="n">
        <v>0.0840277777777778</v>
      </c>
      <c r="F39" s="14" t="s">
        <v>17</v>
      </c>
    </row>
    <row r="40" customFormat="false" ht="13.5" hidden="false" customHeight="false" outlineLevel="0" collapsed="false">
      <c r="A40" s="46" t="s">
        <v>87</v>
      </c>
      <c r="B40" s="47" t="s">
        <v>88</v>
      </c>
      <c r="C40" s="47" t="s">
        <v>89</v>
      </c>
      <c r="D40" s="40"/>
      <c r="E40" s="18" t="n">
        <v>0.0902777777777778</v>
      </c>
      <c r="F40" s="19" t="s">
        <v>11</v>
      </c>
    </row>
    <row r="41" customFormat="false" ht="13.5" hidden="false" customHeight="true" outlineLevel="0" collapsed="false">
      <c r="A41" s="38" t="s">
        <v>90</v>
      </c>
      <c r="B41" s="39" t="s">
        <v>91</v>
      </c>
      <c r="C41" s="39" t="s">
        <v>92</v>
      </c>
      <c r="D41" s="40" t="s">
        <v>93</v>
      </c>
      <c r="E41" s="8" t="n">
        <v>0.109722222222222</v>
      </c>
      <c r="F41" s="9" t="s">
        <v>11</v>
      </c>
    </row>
    <row r="42" customFormat="false" ht="12.75" hidden="false" customHeight="false" outlineLevel="0" collapsed="false">
      <c r="A42" s="43" t="s">
        <v>94</v>
      </c>
      <c r="B42" s="44" t="s">
        <v>95</v>
      </c>
      <c r="C42" s="44" t="s">
        <v>96</v>
      </c>
      <c r="D42" s="40"/>
      <c r="E42" s="44" t="s">
        <v>97</v>
      </c>
      <c r="F42" s="45" t="s">
        <v>14</v>
      </c>
    </row>
    <row r="43" customFormat="false" ht="13.5" hidden="false" customHeight="false" outlineLevel="0" collapsed="false">
      <c r="A43" s="46" t="s">
        <v>98</v>
      </c>
      <c r="B43" s="47" t="s">
        <v>99</v>
      </c>
      <c r="C43" s="47" t="s">
        <v>100</v>
      </c>
      <c r="D43" s="40"/>
      <c r="E43" s="51" t="n">
        <v>0.0819444444444444</v>
      </c>
      <c r="F43" s="52" t="s">
        <v>17</v>
      </c>
    </row>
    <row r="44" customFormat="false" ht="13.5" hidden="false" customHeight="true" outlineLevel="0" collapsed="false">
      <c r="A44" s="38" t="s">
        <v>101</v>
      </c>
      <c r="B44" s="39" t="s">
        <v>18</v>
      </c>
      <c r="C44" s="39" t="s">
        <v>102</v>
      </c>
      <c r="D44" s="40" t="s">
        <v>103</v>
      </c>
      <c r="E44" s="41" t="n">
        <v>0.0875</v>
      </c>
      <c r="F44" s="42" t="s">
        <v>17</v>
      </c>
    </row>
    <row r="45" customFormat="false" ht="12.75" hidden="false" customHeight="true" outlineLevel="0" collapsed="false">
      <c r="A45" s="46" t="s">
        <v>104</v>
      </c>
      <c r="B45" s="47" t="s">
        <v>105</v>
      </c>
      <c r="C45" s="47" t="s">
        <v>106</v>
      </c>
      <c r="D45" s="40"/>
      <c r="E45" s="51" t="n">
        <v>0.0902777777777778</v>
      </c>
      <c r="F45" s="52" t="s">
        <v>11</v>
      </c>
    </row>
    <row r="46" customFormat="false" ht="13.5" hidden="false" customHeight="false" outlineLevel="0" collapsed="false">
      <c r="A46" s="53"/>
      <c r="B46" s="53"/>
      <c r="C46" s="54"/>
      <c r="D46" s="55"/>
      <c r="E46" s="56"/>
      <c r="F46" s="57"/>
    </row>
    <row r="47" customFormat="false" ht="12.75" hidden="false" customHeight="false" outlineLevel="0" collapsed="false">
      <c r="A47" s="53"/>
      <c r="B47" s="53"/>
      <c r="C47" s="3"/>
    </row>
    <row r="48" customFormat="false" ht="13.5" hidden="false" customHeight="false" outlineLevel="0" collapsed="false">
      <c r="A48" s="36" t="s">
        <v>107</v>
      </c>
      <c r="B48" s="36" t="s">
        <v>108</v>
      </c>
      <c r="C48" s="3"/>
    </row>
    <row r="49" customFormat="false" ht="13.5" hidden="false" customHeight="true" outlineLevel="0" collapsed="false">
      <c r="A49" s="38" t="s">
        <v>17</v>
      </c>
      <c r="B49" s="58" t="s">
        <v>32</v>
      </c>
      <c r="C49" s="21" t="s">
        <v>19</v>
      </c>
      <c r="D49" s="22" t="s">
        <v>109</v>
      </c>
      <c r="E49" s="59" t="n">
        <v>0.0763888888888889</v>
      </c>
      <c r="F49" s="60" t="s">
        <v>17</v>
      </c>
    </row>
    <row r="50" customFormat="false" ht="12.75" hidden="false" customHeight="false" outlineLevel="0" collapsed="false">
      <c r="A50" s="38"/>
      <c r="B50" s="58"/>
      <c r="C50" s="12" t="s">
        <v>110</v>
      </c>
      <c r="D50" s="22"/>
      <c r="E50" s="59"/>
      <c r="F50" s="60"/>
    </row>
    <row r="51" customFormat="false" ht="12.75" hidden="false" customHeight="true" outlineLevel="0" collapsed="false">
      <c r="A51" s="46" t="s">
        <v>111</v>
      </c>
      <c r="B51" s="47" t="s">
        <v>25</v>
      </c>
      <c r="C51" s="12" t="s">
        <v>112</v>
      </c>
      <c r="D51" s="22"/>
      <c r="E51" s="61" t="n">
        <v>0.08125</v>
      </c>
      <c r="F51" s="62" t="s">
        <v>11</v>
      </c>
    </row>
    <row r="52" customFormat="false" ht="13.5" hidden="false" customHeight="false" outlineLevel="0" collapsed="false">
      <c r="A52" s="46"/>
      <c r="B52" s="47"/>
      <c r="C52" s="17" t="s">
        <v>113</v>
      </c>
      <c r="D52" s="22"/>
      <c r="E52" s="61"/>
      <c r="F52" s="62"/>
    </row>
    <row r="53" customFormat="false" ht="13.5" hidden="false" customHeight="false" outlineLevel="0" collapsed="false">
      <c r="A53" s="53"/>
      <c r="B53" s="53"/>
      <c r="C53" s="3"/>
    </row>
    <row r="55" customFormat="false" ht="12.75" hidden="false" customHeight="false" outlineLevel="0" collapsed="false">
      <c r="A55" s="36" t="s">
        <v>114</v>
      </c>
      <c r="B55" s="36" t="s">
        <v>115</v>
      </c>
      <c r="C55" s="3"/>
      <c r="E55" s="0"/>
      <c r="F55" s="0"/>
    </row>
    <row r="56" customFormat="false" ht="13.5" hidden="false" customHeight="false" outlineLevel="0" collapsed="false">
      <c r="A56" s="53" t="s">
        <v>2</v>
      </c>
      <c r="B56" s="53" t="s">
        <v>3</v>
      </c>
      <c r="C56" s="63" t="s">
        <v>4</v>
      </c>
      <c r="D56" s="53" t="s">
        <v>5</v>
      </c>
      <c r="E56" s="53" t="s">
        <v>6</v>
      </c>
      <c r="F56" s="53" t="s">
        <v>7</v>
      </c>
    </row>
    <row r="57" customFormat="false" ht="13.5" hidden="false" customHeight="true" outlineLevel="0" collapsed="false">
      <c r="A57" s="64" t="s">
        <v>17</v>
      </c>
      <c r="B57" s="65" t="s">
        <v>116</v>
      </c>
      <c r="C57" s="39" t="s">
        <v>117</v>
      </c>
      <c r="D57" s="35" t="s">
        <v>118</v>
      </c>
      <c r="E57" s="8" t="n">
        <v>0.0979166666666667</v>
      </c>
      <c r="F57" s="9" t="s">
        <v>14</v>
      </c>
    </row>
    <row r="58" customFormat="false" ht="12.75" hidden="false" customHeight="false" outlineLevel="0" collapsed="false">
      <c r="A58" s="64"/>
      <c r="B58" s="65"/>
      <c r="C58" s="44" t="s">
        <v>119</v>
      </c>
      <c r="D58" s="35"/>
      <c r="E58" s="8"/>
      <c r="F58" s="9"/>
    </row>
    <row r="59" customFormat="false" ht="12.75" hidden="false" customHeight="false" outlineLevel="0" collapsed="false">
      <c r="A59" s="66" t="s">
        <v>11</v>
      </c>
      <c r="B59" s="67" t="s">
        <v>120</v>
      </c>
      <c r="C59" s="67" t="s">
        <v>121</v>
      </c>
      <c r="D59" s="35"/>
      <c r="E59" s="13" t="n">
        <v>0.0916666666666667</v>
      </c>
      <c r="F59" s="14" t="s">
        <v>17</v>
      </c>
    </row>
    <row r="60" customFormat="false" ht="12.75" hidden="false" customHeight="false" outlineLevel="0" collapsed="false">
      <c r="A60" s="66"/>
      <c r="B60" s="67"/>
      <c r="C60" s="67" t="s">
        <v>122</v>
      </c>
      <c r="D60" s="35"/>
      <c r="E60" s="13"/>
      <c r="F60" s="14"/>
    </row>
    <row r="61" customFormat="false" ht="12.75" hidden="false" customHeight="false" outlineLevel="0" collapsed="false">
      <c r="A61" s="68" t="s">
        <v>14</v>
      </c>
      <c r="B61" s="69" t="s">
        <v>32</v>
      </c>
      <c r="C61" s="44" t="s">
        <v>123</v>
      </c>
      <c r="D61" s="35"/>
      <c r="E61" s="18" t="n">
        <v>0.0965277777777778</v>
      </c>
      <c r="F61" s="19" t="s">
        <v>11</v>
      </c>
    </row>
    <row r="62" customFormat="false" ht="13.5" hidden="false" customHeight="false" outlineLevel="0" collapsed="false">
      <c r="A62" s="68"/>
      <c r="B62" s="69"/>
      <c r="C62" s="47" t="s">
        <v>124</v>
      </c>
      <c r="D62" s="35"/>
      <c r="E62" s="35"/>
      <c r="F62" s="19"/>
    </row>
    <row r="63" customFormat="false" ht="13.5" hidden="false" customHeight="false" outlineLevel="0" collapsed="false">
      <c r="C63" s="3"/>
      <c r="E63" s="0"/>
      <c r="F63" s="0"/>
    </row>
    <row r="64" customFormat="false" ht="12.75" hidden="false" customHeight="false" outlineLevel="0" collapsed="false">
      <c r="C64" s="3"/>
      <c r="E64" s="0"/>
      <c r="F64" s="0"/>
    </row>
    <row r="65" customFormat="false" ht="26.25" hidden="false" customHeight="false" outlineLevel="0" collapsed="false">
      <c r="A65" s="36" t="s">
        <v>125</v>
      </c>
      <c r="B65" s="36" t="s">
        <v>126</v>
      </c>
      <c r="C65" s="3"/>
      <c r="E65" s="0"/>
      <c r="F65" s="0"/>
    </row>
    <row r="66" customFormat="false" ht="13.5" hidden="false" customHeight="true" outlineLevel="0" collapsed="false">
      <c r="A66" s="38" t="s">
        <v>17</v>
      </c>
      <c r="B66" s="58" t="s">
        <v>95</v>
      </c>
      <c r="C66" s="21" t="s">
        <v>127</v>
      </c>
      <c r="D66" s="70" t="s">
        <v>128</v>
      </c>
      <c r="E66" s="8" t="n">
        <v>0.0916666666666667</v>
      </c>
      <c r="F66" s="9" t="s">
        <v>17</v>
      </c>
    </row>
    <row r="67" customFormat="false" ht="12.75" hidden="false" customHeight="false" outlineLevel="0" collapsed="false">
      <c r="A67" s="38"/>
      <c r="B67" s="58"/>
      <c r="C67" s="12" t="s">
        <v>129</v>
      </c>
      <c r="D67" s="70"/>
      <c r="E67" s="70"/>
      <c r="F67" s="9"/>
    </row>
    <row r="68" customFormat="false" ht="12.75" hidden="false" customHeight="true" outlineLevel="0" collapsed="false">
      <c r="A68" s="46" t="s">
        <v>11</v>
      </c>
      <c r="B68" s="71" t="s">
        <v>130</v>
      </c>
      <c r="C68" s="12" t="s">
        <v>131</v>
      </c>
      <c r="D68" s="70"/>
      <c r="E68" s="72" t="s">
        <v>132</v>
      </c>
      <c r="F68" s="19" t="s">
        <v>133</v>
      </c>
    </row>
    <row r="69" customFormat="false" ht="13.5" hidden="false" customHeight="false" outlineLevel="0" collapsed="false">
      <c r="A69" s="46"/>
      <c r="B69" s="71"/>
      <c r="C69" s="17" t="s">
        <v>134</v>
      </c>
      <c r="D69" s="70"/>
      <c r="E69" s="72"/>
      <c r="F69" s="19"/>
    </row>
    <row r="70" customFormat="false" ht="13.5" hidden="false" customHeight="false" outlineLevel="0" collapsed="false">
      <c r="E70" s="0"/>
      <c r="F70" s="0"/>
    </row>
    <row r="71" customFormat="false" ht="12.75" hidden="false" customHeight="false" outlineLevel="0" collapsed="false">
      <c r="E71" s="0"/>
      <c r="F71" s="0"/>
    </row>
    <row r="72" customFormat="false" ht="26.25" hidden="false" customHeight="false" outlineLevel="0" collapsed="false">
      <c r="A72" s="36" t="s">
        <v>135</v>
      </c>
      <c r="B72" s="36" t="s">
        <v>136</v>
      </c>
      <c r="C72" s="3"/>
      <c r="E72" s="0"/>
      <c r="F72" s="0"/>
    </row>
    <row r="73" customFormat="false" ht="13.5" hidden="false" customHeight="true" outlineLevel="0" collapsed="false">
      <c r="A73" s="73" t="s">
        <v>17</v>
      </c>
      <c r="B73" s="58" t="s">
        <v>32</v>
      </c>
      <c r="C73" s="21" t="s">
        <v>137</v>
      </c>
      <c r="D73" s="40" t="s">
        <v>138</v>
      </c>
      <c r="E73" s="8" t="n">
        <v>0.0826388888888889</v>
      </c>
      <c r="F73" s="9" t="s">
        <v>14</v>
      </c>
    </row>
    <row r="74" customFormat="false" ht="12.75" hidden="false" customHeight="false" outlineLevel="0" collapsed="false">
      <c r="A74" s="73"/>
      <c r="B74" s="58"/>
      <c r="C74" s="12" t="s">
        <v>19</v>
      </c>
      <c r="D74" s="40"/>
      <c r="E74" s="8"/>
      <c r="F74" s="9"/>
    </row>
    <row r="75" customFormat="false" ht="12.75" hidden="false" customHeight="false" outlineLevel="0" collapsed="false">
      <c r="A75" s="73"/>
      <c r="B75" s="58"/>
      <c r="C75" s="12" t="s">
        <v>139</v>
      </c>
      <c r="D75" s="40"/>
      <c r="E75" s="8"/>
      <c r="F75" s="9"/>
    </row>
    <row r="76" customFormat="false" ht="12.75" hidden="false" customHeight="false" outlineLevel="0" collapsed="false">
      <c r="A76" s="73"/>
      <c r="B76" s="58"/>
      <c r="C76" s="12" t="s">
        <v>110</v>
      </c>
      <c r="D76" s="40"/>
      <c r="E76" s="8"/>
      <c r="F76" s="9"/>
    </row>
    <row r="77" customFormat="false" ht="12.75" hidden="false" customHeight="false" outlineLevel="0" collapsed="false">
      <c r="A77" s="73"/>
      <c r="B77" s="58"/>
      <c r="C77" s="12" t="s">
        <v>140</v>
      </c>
      <c r="D77" s="40"/>
      <c r="E77" s="8"/>
      <c r="F77" s="9"/>
    </row>
    <row r="78" customFormat="false" ht="12.75" hidden="false" customHeight="true" outlineLevel="0" collapsed="false">
      <c r="A78" s="74" t="s">
        <v>11</v>
      </c>
      <c r="B78" s="44" t="s">
        <v>25</v>
      </c>
      <c r="C78" s="12" t="s">
        <v>112</v>
      </c>
      <c r="D78" s="40"/>
      <c r="E78" s="75" t="n">
        <v>0.075</v>
      </c>
      <c r="F78" s="14" t="s">
        <v>17</v>
      </c>
    </row>
    <row r="79" customFormat="false" ht="12.75" hidden="false" customHeight="false" outlineLevel="0" collapsed="false">
      <c r="A79" s="74"/>
      <c r="B79" s="44"/>
      <c r="C79" s="12" t="s">
        <v>141</v>
      </c>
      <c r="D79" s="40"/>
      <c r="E79" s="75"/>
      <c r="F79" s="14"/>
    </row>
    <row r="80" customFormat="false" ht="12.75" hidden="false" customHeight="false" outlineLevel="0" collapsed="false">
      <c r="A80" s="74"/>
      <c r="B80" s="44"/>
      <c r="C80" s="12" t="s">
        <v>142</v>
      </c>
      <c r="D80" s="40"/>
      <c r="E80" s="75"/>
      <c r="F80" s="14"/>
    </row>
    <row r="81" customFormat="false" ht="12.75" hidden="false" customHeight="false" outlineLevel="0" collapsed="false">
      <c r="A81" s="74"/>
      <c r="B81" s="44"/>
      <c r="C81" s="12" t="s">
        <v>67</v>
      </c>
      <c r="D81" s="40"/>
      <c r="E81" s="75"/>
      <c r="F81" s="14"/>
    </row>
    <row r="82" customFormat="false" ht="12.75" hidden="false" customHeight="false" outlineLevel="0" collapsed="false">
      <c r="A82" s="74"/>
      <c r="B82" s="44"/>
      <c r="C82" s="12" t="s">
        <v>143</v>
      </c>
      <c r="D82" s="40"/>
      <c r="E82" s="75"/>
      <c r="F82" s="14"/>
    </row>
    <row r="83" customFormat="false" ht="12.75" hidden="false" customHeight="true" outlineLevel="0" collapsed="false">
      <c r="A83" s="68" t="s">
        <v>14</v>
      </c>
      <c r="B83" s="47" t="s">
        <v>95</v>
      </c>
      <c r="C83" s="12" t="s">
        <v>144</v>
      </c>
      <c r="D83" s="40"/>
      <c r="E83" s="18" t="n">
        <v>0.0784722222222222</v>
      </c>
      <c r="F83" s="19" t="s">
        <v>11</v>
      </c>
    </row>
    <row r="84" customFormat="false" ht="12.75" hidden="false" customHeight="false" outlineLevel="0" collapsed="false">
      <c r="A84" s="68"/>
      <c r="B84" s="47"/>
      <c r="C84" s="12" t="s">
        <v>145</v>
      </c>
      <c r="D84" s="40"/>
      <c r="E84" s="18"/>
      <c r="F84" s="19"/>
    </row>
    <row r="85" customFormat="false" ht="12.75" hidden="false" customHeight="false" outlineLevel="0" collapsed="false">
      <c r="A85" s="68"/>
      <c r="B85" s="47"/>
      <c r="C85" s="12" t="s">
        <v>146</v>
      </c>
      <c r="D85" s="40"/>
      <c r="E85" s="18"/>
      <c r="F85" s="19"/>
    </row>
    <row r="86" customFormat="false" ht="12.75" hidden="false" customHeight="false" outlineLevel="0" collapsed="false">
      <c r="A86" s="68"/>
      <c r="B86" s="47"/>
      <c r="C86" s="12" t="s">
        <v>147</v>
      </c>
      <c r="D86" s="40"/>
      <c r="E86" s="18"/>
      <c r="F86" s="19"/>
    </row>
    <row r="87" customFormat="false" ht="13.5" hidden="false" customHeight="false" outlineLevel="0" collapsed="false">
      <c r="A87" s="68"/>
      <c r="B87" s="47"/>
      <c r="C87" s="47" t="s">
        <v>148</v>
      </c>
      <c r="D87" s="40"/>
      <c r="E87" s="18"/>
      <c r="F87" s="19"/>
    </row>
    <row r="88" customFormat="false" ht="13.5" hidden="false" customHeight="false" outlineLevel="0" collapsed="false">
      <c r="C88" s="3"/>
      <c r="E88" s="0"/>
      <c r="F88" s="0"/>
    </row>
    <row r="89" customFormat="false" ht="12.75" hidden="false" customHeight="false" outlineLevel="0" collapsed="false">
      <c r="C89" s="3"/>
      <c r="E89" s="0"/>
      <c r="F89" s="0"/>
    </row>
    <row r="90" customFormat="false" ht="26.25" hidden="false" customHeight="false" outlineLevel="0" collapsed="false">
      <c r="A90" s="36" t="s">
        <v>149</v>
      </c>
      <c r="B90" s="36" t="s">
        <v>150</v>
      </c>
      <c r="C90" s="3"/>
      <c r="E90" s="0"/>
      <c r="F90" s="0"/>
    </row>
    <row r="91" customFormat="false" ht="13.5" hidden="false" customHeight="true" outlineLevel="0" collapsed="false">
      <c r="A91" s="38" t="s">
        <v>17</v>
      </c>
      <c r="B91" s="39" t="s">
        <v>88</v>
      </c>
      <c r="C91" s="39" t="s">
        <v>151</v>
      </c>
      <c r="D91" s="76" t="s">
        <v>152</v>
      </c>
      <c r="E91" s="8" t="n">
        <v>0.0708333333333333</v>
      </c>
      <c r="F91" s="9" t="s">
        <v>11</v>
      </c>
    </row>
    <row r="92" customFormat="false" ht="12.75" hidden="false" customHeight="false" outlineLevel="0" collapsed="false">
      <c r="A92" s="43" t="s">
        <v>11</v>
      </c>
      <c r="B92" s="44" t="s">
        <v>32</v>
      </c>
      <c r="C92" s="44" t="s">
        <v>153</v>
      </c>
      <c r="D92" s="76"/>
      <c r="E92" s="13" t="n">
        <v>0.06875</v>
      </c>
      <c r="F92" s="14" t="s">
        <v>17</v>
      </c>
    </row>
    <row r="93" customFormat="false" ht="13.5" hidden="false" customHeight="false" outlineLevel="0" collapsed="false">
      <c r="A93" s="46" t="s">
        <v>14</v>
      </c>
      <c r="B93" s="47" t="s">
        <v>154</v>
      </c>
      <c r="C93" s="47" t="s">
        <v>155</v>
      </c>
      <c r="D93" s="76"/>
      <c r="E93" s="51" t="n">
        <v>0.0798611111111111</v>
      </c>
      <c r="F93" s="19" t="s">
        <v>14</v>
      </c>
    </row>
    <row r="94" customFormat="false" ht="13.5" hidden="false" customHeight="false" outlineLevel="0" collapsed="false"/>
    <row r="95" customFormat="false" ht="12.75" hidden="false" customHeight="false" outlineLevel="0" collapsed="false">
      <c r="C95" s="3"/>
      <c r="E95" s="0"/>
      <c r="F95" s="0"/>
    </row>
    <row r="96" customFormat="false" ht="25.5" hidden="false" customHeight="false" outlineLevel="0" collapsed="false">
      <c r="A96" s="36" t="s">
        <v>156</v>
      </c>
      <c r="B96" s="36" t="s">
        <v>157</v>
      </c>
      <c r="C96" s="3"/>
      <c r="E96" s="0"/>
      <c r="F96" s="0"/>
    </row>
    <row r="97" customFormat="false" ht="13.5" hidden="false" customHeight="false" outlineLevel="0" collapsed="false">
      <c r="A97" s="53" t="s">
        <v>2</v>
      </c>
      <c r="B97" s="53" t="s">
        <v>3</v>
      </c>
      <c r="C97" s="63" t="s">
        <v>4</v>
      </c>
      <c r="D97" s="53" t="s">
        <v>5</v>
      </c>
      <c r="E97" s="53" t="s">
        <v>6</v>
      </c>
      <c r="F97" s="53" t="s">
        <v>7</v>
      </c>
    </row>
    <row r="98" customFormat="false" ht="13.5" hidden="false" customHeight="true" outlineLevel="0" collapsed="false">
      <c r="A98" s="73" t="s">
        <v>17</v>
      </c>
      <c r="B98" s="39" t="s">
        <v>32</v>
      </c>
      <c r="C98" s="20" t="s">
        <v>19</v>
      </c>
      <c r="D98" s="77" t="s">
        <v>158</v>
      </c>
      <c r="E98" s="8" t="n">
        <v>0.0673611111111111</v>
      </c>
      <c r="F98" s="9" t="s">
        <v>17</v>
      </c>
    </row>
    <row r="99" customFormat="false" ht="12.75" hidden="false" customHeight="false" outlineLevel="0" collapsed="false">
      <c r="A99" s="73"/>
      <c r="B99" s="39"/>
      <c r="C99" s="11" t="s">
        <v>16</v>
      </c>
      <c r="D99" s="77"/>
      <c r="E99" s="8"/>
      <c r="F99" s="9"/>
    </row>
    <row r="100" customFormat="false" ht="12.75" hidden="false" customHeight="true" outlineLevel="0" collapsed="false">
      <c r="A100" s="78" t="s">
        <v>11</v>
      </c>
      <c r="B100" s="79" t="s">
        <v>8</v>
      </c>
      <c r="C100" s="11" t="s">
        <v>9</v>
      </c>
      <c r="D100" s="77"/>
      <c r="E100" s="80" t="n">
        <v>0.0680555555555556</v>
      </c>
      <c r="F100" s="81" t="s">
        <v>11</v>
      </c>
    </row>
    <row r="101" customFormat="false" ht="13.5" hidden="false" customHeight="false" outlineLevel="0" collapsed="false">
      <c r="A101" s="78"/>
      <c r="B101" s="79"/>
      <c r="C101" s="82" t="s">
        <v>159</v>
      </c>
      <c r="D101" s="77"/>
      <c r="E101" s="80"/>
      <c r="F101" s="81"/>
    </row>
    <row r="102" customFormat="false" ht="13.5" hidden="false" customHeight="true" outlineLevel="0" collapsed="false">
      <c r="A102" s="38" t="s">
        <v>14</v>
      </c>
      <c r="B102" s="39" t="s">
        <v>154</v>
      </c>
      <c r="C102" s="20" t="s">
        <v>13</v>
      </c>
      <c r="D102" s="76" t="s">
        <v>160</v>
      </c>
      <c r="E102" s="41" t="n">
        <v>0.0722222222222222</v>
      </c>
      <c r="F102" s="9" t="s">
        <v>17</v>
      </c>
    </row>
    <row r="103" customFormat="false" ht="12.75" hidden="false" customHeight="false" outlineLevel="0" collapsed="false">
      <c r="A103" s="38"/>
      <c r="B103" s="39"/>
      <c r="C103" s="11" t="s">
        <v>161</v>
      </c>
      <c r="D103" s="76"/>
      <c r="E103" s="41"/>
      <c r="F103" s="9"/>
    </row>
    <row r="104" customFormat="false" ht="12.75" hidden="false" customHeight="true" outlineLevel="0" collapsed="false">
      <c r="A104" s="68" t="s">
        <v>42</v>
      </c>
      <c r="B104" s="47" t="s">
        <v>21</v>
      </c>
      <c r="C104" s="11" t="s">
        <v>22</v>
      </c>
      <c r="D104" s="76"/>
      <c r="E104" s="51" t="n">
        <v>0.0777777777777778</v>
      </c>
      <c r="F104" s="19" t="s">
        <v>11</v>
      </c>
    </row>
    <row r="105" customFormat="false" ht="13.5" hidden="false" customHeight="false" outlineLevel="0" collapsed="false">
      <c r="A105" s="68"/>
      <c r="B105" s="47"/>
      <c r="C105" s="16" t="s">
        <v>162</v>
      </c>
      <c r="D105" s="76"/>
      <c r="E105" s="51"/>
      <c r="F105" s="19"/>
    </row>
    <row r="106" customFormat="false" ht="13.5" hidden="false" customHeight="false" outlineLevel="0" collapsed="false">
      <c r="E106" s="0"/>
      <c r="F106" s="0"/>
    </row>
    <row r="107" customFormat="false" ht="12.75" hidden="false" customHeight="false" outlineLevel="0" collapsed="false">
      <c r="E107" s="0"/>
      <c r="F107" s="0"/>
    </row>
    <row r="108" customFormat="false" ht="26.25" hidden="false" customHeight="false" outlineLevel="0" collapsed="false">
      <c r="A108" s="36" t="s">
        <v>163</v>
      </c>
      <c r="B108" s="36" t="s">
        <v>164</v>
      </c>
      <c r="E108" s="0"/>
      <c r="F108" s="0"/>
    </row>
    <row r="109" customFormat="false" ht="13.5" hidden="false" customHeight="true" outlineLevel="0" collapsed="false">
      <c r="A109" s="38" t="s">
        <v>17</v>
      </c>
      <c r="B109" s="39" t="s">
        <v>95</v>
      </c>
      <c r="C109" s="20" t="s">
        <v>165</v>
      </c>
      <c r="D109" s="35" t="s">
        <v>166</v>
      </c>
      <c r="E109" s="8" t="n">
        <v>0.0833333333333333</v>
      </c>
      <c r="F109" s="9" t="s">
        <v>11</v>
      </c>
    </row>
    <row r="110" customFormat="false" ht="12.75" hidden="false" customHeight="false" outlineLevel="0" collapsed="false">
      <c r="A110" s="38"/>
      <c r="B110" s="39"/>
      <c r="C110" s="11" t="s">
        <v>167</v>
      </c>
      <c r="D110" s="35"/>
      <c r="E110" s="35"/>
      <c r="F110" s="9"/>
    </row>
    <row r="111" customFormat="false" ht="12.75" hidden="false" customHeight="false" outlineLevel="0" collapsed="false">
      <c r="A111" s="38"/>
      <c r="B111" s="39"/>
      <c r="C111" s="11" t="s">
        <v>168</v>
      </c>
      <c r="D111" s="35"/>
      <c r="E111" s="35"/>
      <c r="F111" s="9"/>
    </row>
    <row r="112" customFormat="false" ht="12.75" hidden="false" customHeight="false" outlineLevel="0" collapsed="false">
      <c r="A112" s="38"/>
      <c r="B112" s="39"/>
      <c r="C112" s="11" t="s">
        <v>169</v>
      </c>
      <c r="D112" s="35"/>
      <c r="E112" s="35"/>
      <c r="F112" s="9"/>
    </row>
    <row r="113" customFormat="false" ht="12.75" hidden="false" customHeight="false" outlineLevel="0" collapsed="false">
      <c r="A113" s="38"/>
      <c r="B113" s="39"/>
      <c r="C113" s="11" t="s">
        <v>170</v>
      </c>
      <c r="D113" s="35"/>
      <c r="E113" s="35"/>
      <c r="F113" s="9"/>
    </row>
    <row r="114" customFormat="false" ht="12.75" hidden="false" customHeight="true" outlineLevel="0" collapsed="false">
      <c r="A114" s="46" t="s">
        <v>11</v>
      </c>
      <c r="B114" s="47" t="s">
        <v>154</v>
      </c>
      <c r="C114" s="11" t="s">
        <v>171</v>
      </c>
      <c r="D114" s="35"/>
      <c r="E114" s="18" t="n">
        <v>0.0798611111111111</v>
      </c>
      <c r="F114" s="19" t="s">
        <v>17</v>
      </c>
    </row>
    <row r="115" customFormat="false" ht="12.75" hidden="false" customHeight="false" outlineLevel="0" collapsed="false">
      <c r="A115" s="46"/>
      <c r="B115" s="47"/>
      <c r="C115" s="11" t="s">
        <v>172</v>
      </c>
      <c r="D115" s="35"/>
      <c r="E115" s="35"/>
      <c r="F115" s="19"/>
    </row>
    <row r="116" customFormat="false" ht="12.75" hidden="false" customHeight="false" outlineLevel="0" collapsed="false">
      <c r="A116" s="46"/>
      <c r="B116" s="47"/>
      <c r="C116" s="11" t="s">
        <v>173</v>
      </c>
      <c r="D116" s="35"/>
      <c r="E116" s="35"/>
      <c r="F116" s="19"/>
    </row>
    <row r="117" customFormat="false" ht="12.75" hidden="false" customHeight="false" outlineLevel="0" collapsed="false">
      <c r="A117" s="46"/>
      <c r="B117" s="47"/>
      <c r="C117" s="11" t="s">
        <v>174</v>
      </c>
      <c r="D117" s="35"/>
      <c r="E117" s="35"/>
      <c r="F117" s="19"/>
    </row>
    <row r="118" customFormat="false" ht="13.5" hidden="false" customHeight="false" outlineLevel="0" collapsed="false">
      <c r="A118" s="46"/>
      <c r="B118" s="47"/>
      <c r="C118" s="16" t="s">
        <v>175</v>
      </c>
      <c r="D118" s="35"/>
      <c r="E118" s="35"/>
      <c r="F118" s="19"/>
    </row>
    <row r="119" customFormat="false" ht="13.5" hidden="false" customHeight="false" outlineLevel="0" collapsed="false">
      <c r="E119" s="0"/>
      <c r="F119" s="0"/>
    </row>
    <row r="120" customFormat="false" ht="12.75" hidden="false" customHeight="false" outlineLevel="0" collapsed="false">
      <c r="E120" s="0"/>
      <c r="F120" s="0"/>
    </row>
    <row r="121" customFormat="false" ht="26.25" hidden="false" customHeight="false" outlineLevel="0" collapsed="false">
      <c r="A121" s="36" t="s">
        <v>176</v>
      </c>
      <c r="B121" s="36" t="s">
        <v>177</v>
      </c>
      <c r="E121" s="0"/>
      <c r="F121" s="0"/>
    </row>
    <row r="122" customFormat="false" ht="13.5" hidden="false" customHeight="true" outlineLevel="0" collapsed="false">
      <c r="A122" s="73" t="s">
        <v>17</v>
      </c>
      <c r="B122" s="39" t="s">
        <v>178</v>
      </c>
      <c r="C122" s="20" t="s">
        <v>144</v>
      </c>
      <c r="D122" s="22" t="s">
        <v>179</v>
      </c>
      <c r="E122" s="59" t="n">
        <v>0.0715277777777778</v>
      </c>
      <c r="F122" s="60" t="s">
        <v>17</v>
      </c>
    </row>
    <row r="123" customFormat="false" ht="12.75" hidden="false" customHeight="false" outlineLevel="0" collapsed="false">
      <c r="A123" s="73"/>
      <c r="B123" s="39"/>
      <c r="C123" s="11" t="s">
        <v>145</v>
      </c>
      <c r="D123" s="22"/>
      <c r="E123" s="22"/>
      <c r="F123" s="60"/>
    </row>
    <row r="124" customFormat="false" ht="12.75" hidden="false" customHeight="true" outlineLevel="0" collapsed="false">
      <c r="A124" s="74" t="s">
        <v>11</v>
      </c>
      <c r="B124" s="44" t="s">
        <v>25</v>
      </c>
      <c r="C124" s="11" t="s">
        <v>141</v>
      </c>
      <c r="D124" s="22"/>
      <c r="E124" s="83" t="n">
        <v>0.0743055555555556</v>
      </c>
      <c r="F124" s="84" t="s">
        <v>11</v>
      </c>
    </row>
    <row r="125" customFormat="false" ht="12.75" hidden="false" customHeight="false" outlineLevel="0" collapsed="false">
      <c r="A125" s="74"/>
      <c r="B125" s="44"/>
      <c r="C125" s="11" t="s">
        <v>112</v>
      </c>
      <c r="D125" s="22"/>
      <c r="E125" s="22"/>
      <c r="F125" s="84"/>
    </row>
    <row r="126" customFormat="false" ht="12.75" hidden="false" customHeight="true" outlineLevel="0" collapsed="false">
      <c r="A126" s="68" t="s">
        <v>14</v>
      </c>
      <c r="B126" s="47" t="s">
        <v>32</v>
      </c>
      <c r="C126" s="11" t="s">
        <v>137</v>
      </c>
      <c r="D126" s="22"/>
      <c r="E126" s="61" t="n">
        <v>0.0756944444444444</v>
      </c>
      <c r="F126" s="85" t="s">
        <v>14</v>
      </c>
    </row>
    <row r="127" customFormat="false" ht="13.5" hidden="false" customHeight="false" outlineLevel="0" collapsed="false">
      <c r="A127" s="68"/>
      <c r="B127" s="47"/>
      <c r="C127" s="16" t="s">
        <v>86</v>
      </c>
      <c r="D127" s="22"/>
      <c r="E127" s="22"/>
      <c r="F127" s="85"/>
    </row>
    <row r="128" customFormat="false" ht="13.5" hidden="false" customHeight="true" outlineLevel="0" collapsed="false">
      <c r="A128" s="86" t="s">
        <v>42</v>
      </c>
      <c r="B128" s="65" t="s">
        <v>130</v>
      </c>
      <c r="C128" s="20" t="s">
        <v>180</v>
      </c>
      <c r="D128" s="22" t="s">
        <v>181</v>
      </c>
      <c r="E128" s="59" t="n">
        <v>0.0784722222222222</v>
      </c>
      <c r="F128" s="60" t="s">
        <v>14</v>
      </c>
    </row>
    <row r="129" customFormat="false" ht="12.75" hidden="false" customHeight="false" outlineLevel="0" collapsed="false">
      <c r="A129" s="86"/>
      <c r="B129" s="65"/>
      <c r="C129" s="11" t="s">
        <v>182</v>
      </c>
      <c r="D129" s="22"/>
      <c r="E129" s="22"/>
      <c r="F129" s="60"/>
    </row>
    <row r="130" customFormat="false" ht="12.75" hidden="false" customHeight="true" outlineLevel="0" collapsed="false">
      <c r="A130" s="87" t="s">
        <v>183</v>
      </c>
      <c r="B130" s="88" t="s">
        <v>184</v>
      </c>
      <c r="C130" s="11" t="s">
        <v>53</v>
      </c>
      <c r="D130" s="22"/>
      <c r="E130" s="83" t="n">
        <v>0.0736111111111111</v>
      </c>
      <c r="F130" s="84" t="s">
        <v>17</v>
      </c>
    </row>
    <row r="131" customFormat="false" ht="12.75" hidden="false" customHeight="false" outlineLevel="0" collapsed="false">
      <c r="A131" s="87"/>
      <c r="B131" s="88"/>
      <c r="C131" s="11" t="s">
        <v>185</v>
      </c>
      <c r="D131" s="22"/>
      <c r="E131" s="22"/>
      <c r="F131" s="84"/>
    </row>
    <row r="132" customFormat="false" ht="12.75" hidden="false" customHeight="true" outlineLevel="0" collapsed="false">
      <c r="A132" s="89" t="s">
        <v>49</v>
      </c>
      <c r="B132" s="72" t="s">
        <v>186</v>
      </c>
      <c r="C132" s="11" t="s">
        <v>146</v>
      </c>
      <c r="D132" s="22"/>
      <c r="E132" s="61" t="n">
        <v>0.0756944444444444</v>
      </c>
      <c r="F132" s="85" t="s">
        <v>11</v>
      </c>
    </row>
    <row r="133" customFormat="false" ht="13.5" hidden="false" customHeight="false" outlineLevel="0" collapsed="false">
      <c r="A133" s="89"/>
      <c r="B133" s="72"/>
      <c r="C133" s="16" t="s">
        <v>147</v>
      </c>
      <c r="D133" s="22"/>
      <c r="E133" s="22"/>
      <c r="F133" s="85"/>
    </row>
    <row r="134" customFormat="false" ht="13.5" hidden="false" customHeight="false" outlineLevel="0" collapsed="false">
      <c r="A134" s="90"/>
      <c r="E134" s="0"/>
      <c r="F134" s="0"/>
    </row>
    <row r="135" customFormat="false" ht="12.75" hidden="false" customHeight="false" outlineLevel="0" collapsed="false">
      <c r="E135" s="0"/>
      <c r="F135" s="0"/>
    </row>
    <row r="136" customFormat="false" ht="26.25" hidden="false" customHeight="false" outlineLevel="0" collapsed="false">
      <c r="A136" s="36" t="s">
        <v>187</v>
      </c>
      <c r="B136" s="36" t="s">
        <v>188</v>
      </c>
      <c r="E136" s="0"/>
      <c r="F136" s="0"/>
    </row>
    <row r="137" customFormat="false" ht="13.5" hidden="false" customHeight="true" outlineLevel="0" collapsed="false">
      <c r="A137" s="73" t="s">
        <v>17</v>
      </c>
      <c r="B137" s="39" t="s">
        <v>25</v>
      </c>
      <c r="C137" s="20" t="s">
        <v>26</v>
      </c>
      <c r="D137" s="22" t="s">
        <v>189</v>
      </c>
      <c r="E137" s="8" t="n">
        <v>0.109027777777778</v>
      </c>
      <c r="F137" s="9" t="s">
        <v>11</v>
      </c>
    </row>
    <row r="138" customFormat="false" ht="12.75" hidden="false" customHeight="false" outlineLevel="0" collapsed="false">
      <c r="A138" s="73"/>
      <c r="B138" s="39"/>
      <c r="C138" s="11" t="s">
        <v>28</v>
      </c>
      <c r="D138" s="22"/>
      <c r="E138" s="8"/>
      <c r="F138" s="9"/>
    </row>
    <row r="139" customFormat="false" ht="12.75" hidden="false" customHeight="true" outlineLevel="0" collapsed="false">
      <c r="A139" s="74" t="s">
        <v>11</v>
      </c>
      <c r="B139" s="44" t="s">
        <v>130</v>
      </c>
      <c r="C139" s="11" t="s">
        <v>190</v>
      </c>
      <c r="D139" s="22"/>
      <c r="E139" s="13" t="n">
        <v>0.0958333333333333</v>
      </c>
      <c r="F139" s="14" t="s">
        <v>17</v>
      </c>
    </row>
    <row r="140" customFormat="false" ht="12.75" hidden="false" customHeight="false" outlineLevel="0" collapsed="false">
      <c r="A140" s="74"/>
      <c r="B140" s="44"/>
      <c r="C140" s="11" t="s">
        <v>191</v>
      </c>
      <c r="D140" s="22"/>
      <c r="E140" s="13"/>
      <c r="F140" s="14"/>
    </row>
    <row r="141" customFormat="false" ht="12.75" hidden="false" customHeight="true" outlineLevel="0" collapsed="false">
      <c r="A141" s="68" t="s">
        <v>14</v>
      </c>
      <c r="B141" s="47" t="s">
        <v>154</v>
      </c>
      <c r="C141" s="11" t="s">
        <v>192</v>
      </c>
      <c r="D141" s="22"/>
      <c r="E141" s="18" t="n">
        <v>0.115972222222222</v>
      </c>
      <c r="F141" s="19" t="n">
        <v>3</v>
      </c>
    </row>
    <row r="142" customFormat="false" ht="13.5" hidden="false" customHeight="false" outlineLevel="0" collapsed="false">
      <c r="A142" s="68"/>
      <c r="B142" s="47"/>
      <c r="C142" s="16" t="s">
        <v>193</v>
      </c>
      <c r="D142" s="22"/>
      <c r="E142" s="18"/>
      <c r="F142" s="19"/>
    </row>
    <row r="143" customFormat="false" ht="13.5" hidden="false" customHeight="false" outlineLevel="0" collapsed="false"/>
    <row r="145" customFormat="false" ht="25.5" hidden="false" customHeight="false" outlineLevel="0" collapsed="false">
      <c r="A145" s="36" t="s">
        <v>194</v>
      </c>
      <c r="B145" s="36" t="s">
        <v>195</v>
      </c>
      <c r="C145" s="3"/>
      <c r="E145" s="0"/>
      <c r="F145" s="0"/>
    </row>
    <row r="146" customFormat="false" ht="13.5" hidden="false" customHeight="false" outlineLevel="0" collapsed="false">
      <c r="A146" s="53" t="s">
        <v>2</v>
      </c>
      <c r="B146" s="53" t="s">
        <v>3</v>
      </c>
      <c r="C146" s="63" t="s">
        <v>4</v>
      </c>
      <c r="D146" s="53" t="s">
        <v>5</v>
      </c>
      <c r="E146" s="53" t="s">
        <v>6</v>
      </c>
      <c r="F146" s="53" t="s">
        <v>7</v>
      </c>
    </row>
    <row r="147" customFormat="false" ht="13.5" hidden="false" customHeight="true" outlineLevel="0" collapsed="false">
      <c r="A147" s="4" t="s">
        <v>17</v>
      </c>
      <c r="B147" s="5" t="s">
        <v>178</v>
      </c>
      <c r="C147" s="5" t="s">
        <v>196</v>
      </c>
      <c r="D147" s="22" t="s">
        <v>197</v>
      </c>
      <c r="E147" s="5" t="s">
        <v>198</v>
      </c>
      <c r="F147" s="91" t="s">
        <v>17</v>
      </c>
    </row>
    <row r="148" customFormat="false" ht="12.75" hidden="false" customHeight="false" outlineLevel="0" collapsed="false">
      <c r="A148" s="10" t="s">
        <v>11</v>
      </c>
      <c r="B148" s="92" t="s">
        <v>186</v>
      </c>
      <c r="C148" s="92" t="s">
        <v>168</v>
      </c>
      <c r="D148" s="22"/>
      <c r="E148" s="92" t="s">
        <v>198</v>
      </c>
      <c r="F148" s="93" t="s">
        <v>11</v>
      </c>
    </row>
    <row r="149" customFormat="false" ht="13.5" hidden="false" customHeight="false" outlineLevel="0" collapsed="false">
      <c r="A149" s="94" t="s">
        <v>14</v>
      </c>
      <c r="B149" s="95" t="s">
        <v>18</v>
      </c>
      <c r="C149" s="95" t="s">
        <v>199</v>
      </c>
      <c r="D149" s="22"/>
      <c r="E149" s="96" t="s">
        <v>198</v>
      </c>
      <c r="F149" s="97" t="s">
        <v>14</v>
      </c>
    </row>
    <row r="150" customFormat="false" ht="13.5" hidden="false" customHeight="true" outlineLevel="0" collapsed="false">
      <c r="A150" s="64" t="s">
        <v>42</v>
      </c>
      <c r="B150" s="98" t="s">
        <v>43</v>
      </c>
      <c r="C150" s="65" t="s">
        <v>200</v>
      </c>
      <c r="D150" s="22" t="s">
        <v>201</v>
      </c>
      <c r="E150" s="59" t="n">
        <v>0.100694444444444</v>
      </c>
      <c r="F150" s="60" t="s">
        <v>11</v>
      </c>
    </row>
    <row r="151" customFormat="false" ht="13.5" hidden="false" customHeight="false" outlineLevel="0" collapsed="false">
      <c r="A151" s="99" t="s">
        <v>183</v>
      </c>
      <c r="B151" s="100" t="s">
        <v>202</v>
      </c>
      <c r="C151" s="72" t="s">
        <v>169</v>
      </c>
      <c r="D151" s="22"/>
      <c r="E151" s="61" t="n">
        <v>0.0965277777777778</v>
      </c>
      <c r="F151" s="85" t="s">
        <v>17</v>
      </c>
    </row>
    <row r="152" customFormat="false" ht="13.5" hidden="false" customHeight="true" outlineLevel="0" collapsed="false">
      <c r="A152" s="4" t="s">
        <v>49</v>
      </c>
      <c r="B152" s="101" t="s">
        <v>12</v>
      </c>
      <c r="C152" s="5" t="s">
        <v>171</v>
      </c>
      <c r="D152" s="22" t="s">
        <v>203</v>
      </c>
      <c r="E152" s="102" t="n">
        <v>0.09375</v>
      </c>
      <c r="F152" s="103" t="s">
        <v>11</v>
      </c>
    </row>
    <row r="153" customFormat="false" ht="12.75" hidden="false" customHeight="false" outlineLevel="0" collapsed="false">
      <c r="A153" s="10" t="s">
        <v>55</v>
      </c>
      <c r="B153" s="104" t="s">
        <v>204</v>
      </c>
      <c r="C153" s="92" t="s">
        <v>165</v>
      </c>
      <c r="D153" s="22"/>
      <c r="E153" s="105" t="n">
        <v>0.0909722222222222</v>
      </c>
      <c r="F153" s="106" t="s">
        <v>17</v>
      </c>
    </row>
    <row r="154" customFormat="false" ht="13.5" hidden="false" customHeight="false" outlineLevel="0" collapsed="false">
      <c r="A154" s="15" t="s">
        <v>61</v>
      </c>
      <c r="B154" s="95" t="s">
        <v>88</v>
      </c>
      <c r="C154" s="95" t="s">
        <v>172</v>
      </c>
      <c r="D154" s="22"/>
      <c r="E154" s="107" t="n">
        <v>0.106944444444444</v>
      </c>
      <c r="F154" s="108" t="s">
        <v>14</v>
      </c>
    </row>
    <row r="155" customFormat="false" ht="13.5" hidden="false" customHeight="true" outlineLevel="0" collapsed="false">
      <c r="A155" s="109" t="s">
        <v>65</v>
      </c>
      <c r="B155" s="101" t="s">
        <v>47</v>
      </c>
      <c r="C155" s="101" t="s">
        <v>173</v>
      </c>
      <c r="D155" s="7" t="s">
        <v>205</v>
      </c>
      <c r="E155" s="102" t="n">
        <v>0.0993055555555556</v>
      </c>
      <c r="F155" s="103" t="s">
        <v>11</v>
      </c>
    </row>
    <row r="156" customFormat="false" ht="13.5" hidden="false" customHeight="false" outlineLevel="0" collapsed="false">
      <c r="A156" s="94" t="s">
        <v>68</v>
      </c>
      <c r="B156" s="95" t="s">
        <v>15</v>
      </c>
      <c r="C156" s="95" t="s">
        <v>206</v>
      </c>
      <c r="D156" s="7"/>
      <c r="E156" s="107" t="n">
        <v>0.0902777777777778</v>
      </c>
      <c r="F156" s="108" t="s">
        <v>17</v>
      </c>
    </row>
    <row r="157" customFormat="false" ht="13.5" hidden="false" customHeight="true" outlineLevel="0" collapsed="false">
      <c r="A157" s="109" t="s">
        <v>207</v>
      </c>
      <c r="B157" s="101" t="s">
        <v>208</v>
      </c>
      <c r="C157" s="101" t="s">
        <v>167</v>
      </c>
      <c r="D157" s="22" t="s">
        <v>209</v>
      </c>
      <c r="E157" s="102" t="n">
        <v>0.0923611111111111</v>
      </c>
      <c r="F157" s="103" t="s">
        <v>11</v>
      </c>
    </row>
    <row r="158" customFormat="false" ht="13.5" hidden="false" customHeight="false" outlineLevel="0" collapsed="false">
      <c r="A158" s="94" t="s">
        <v>75</v>
      </c>
      <c r="B158" s="95" t="s">
        <v>99</v>
      </c>
      <c r="C158" s="95" t="s">
        <v>210</v>
      </c>
      <c r="D158" s="22"/>
      <c r="E158" s="107" t="n">
        <v>0.0861111111111111</v>
      </c>
      <c r="F158" s="108" t="s">
        <v>17</v>
      </c>
    </row>
    <row r="159" customFormat="false" ht="13.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3.5" hidden="false" customHeight="false" outlineLevel="0" collapsed="false">
      <c r="A161" s="110" t="s">
        <v>211</v>
      </c>
      <c r="B161" s="111" t="s">
        <v>212</v>
      </c>
      <c r="E161" s="0"/>
      <c r="F161" s="0"/>
    </row>
    <row r="162" customFormat="false" ht="13.5" hidden="false" customHeight="true" outlineLevel="0" collapsed="false">
      <c r="A162" s="73" t="s">
        <v>17</v>
      </c>
      <c r="B162" s="58" t="s">
        <v>32</v>
      </c>
      <c r="C162" s="5" t="s">
        <v>77</v>
      </c>
      <c r="D162" s="22" t="s">
        <v>213</v>
      </c>
      <c r="E162" s="8" t="n">
        <v>0.0805555555555556</v>
      </c>
      <c r="F162" s="9" t="s">
        <v>11</v>
      </c>
    </row>
    <row r="163" customFormat="false" ht="12.75" hidden="false" customHeight="false" outlineLevel="0" collapsed="false">
      <c r="A163" s="73"/>
      <c r="B163" s="58"/>
      <c r="C163" s="92" t="s">
        <v>86</v>
      </c>
      <c r="D163" s="22"/>
      <c r="E163" s="8"/>
      <c r="F163" s="9"/>
    </row>
    <row r="164" customFormat="false" ht="12.75" hidden="false" customHeight="false" outlineLevel="0" collapsed="false">
      <c r="A164" s="73"/>
      <c r="B164" s="58"/>
      <c r="C164" s="92" t="s">
        <v>214</v>
      </c>
      <c r="D164" s="22"/>
      <c r="E164" s="8"/>
      <c r="F164" s="9"/>
    </row>
    <row r="165" customFormat="false" ht="12.75" hidden="false" customHeight="false" outlineLevel="0" collapsed="false">
      <c r="A165" s="73"/>
      <c r="B165" s="58"/>
      <c r="C165" s="92" t="s">
        <v>215</v>
      </c>
      <c r="D165" s="22"/>
      <c r="E165" s="8"/>
      <c r="F165" s="9"/>
    </row>
    <row r="166" customFormat="false" ht="12.75" hidden="false" customHeight="false" outlineLevel="0" collapsed="false">
      <c r="A166" s="73"/>
      <c r="B166" s="58"/>
      <c r="C166" s="92" t="s">
        <v>216</v>
      </c>
      <c r="D166" s="22"/>
      <c r="E166" s="8"/>
      <c r="F166" s="9"/>
    </row>
    <row r="167" customFormat="false" ht="12.75" hidden="false" customHeight="true" outlineLevel="0" collapsed="false">
      <c r="A167" s="112" t="s">
        <v>111</v>
      </c>
      <c r="B167" s="88" t="s">
        <v>95</v>
      </c>
      <c r="C167" s="92" t="s">
        <v>96</v>
      </c>
      <c r="D167" s="22"/>
      <c r="E167" s="13" t="n">
        <v>0.0916666666666667</v>
      </c>
      <c r="F167" s="14" t="s">
        <v>14</v>
      </c>
    </row>
    <row r="168" customFormat="false" ht="12.75" hidden="false" customHeight="false" outlineLevel="0" collapsed="false">
      <c r="A168" s="112"/>
      <c r="B168" s="88"/>
      <c r="C168" s="92" t="s">
        <v>217</v>
      </c>
      <c r="D168" s="22"/>
      <c r="E168" s="13"/>
      <c r="F168" s="14"/>
    </row>
    <row r="169" customFormat="false" ht="12.75" hidden="false" customHeight="false" outlineLevel="0" collapsed="false">
      <c r="A169" s="112"/>
      <c r="B169" s="88"/>
      <c r="C169" s="92" t="s">
        <v>218</v>
      </c>
      <c r="D169" s="22"/>
      <c r="E169" s="13"/>
      <c r="F169" s="14"/>
    </row>
    <row r="170" customFormat="false" ht="12.75" hidden="false" customHeight="false" outlineLevel="0" collapsed="false">
      <c r="A170" s="112"/>
      <c r="B170" s="88"/>
      <c r="C170" s="92" t="s">
        <v>219</v>
      </c>
      <c r="D170" s="22"/>
      <c r="E170" s="13"/>
      <c r="F170" s="14"/>
    </row>
    <row r="171" customFormat="false" ht="12.75" hidden="false" customHeight="false" outlineLevel="0" collapsed="false">
      <c r="A171" s="112"/>
      <c r="B171" s="88"/>
      <c r="C171" s="92" t="s">
        <v>220</v>
      </c>
      <c r="D171" s="22"/>
      <c r="E171" s="13"/>
      <c r="F171" s="14"/>
    </row>
    <row r="172" customFormat="false" ht="12.75" hidden="false" customHeight="true" outlineLevel="0" collapsed="false">
      <c r="A172" s="99" t="s">
        <v>14</v>
      </c>
      <c r="B172" s="72" t="s">
        <v>154</v>
      </c>
      <c r="C172" s="92" t="s">
        <v>41</v>
      </c>
      <c r="D172" s="22"/>
      <c r="E172" s="18" t="n">
        <v>0.0770833333333333</v>
      </c>
      <c r="F172" s="19" t="s">
        <v>17</v>
      </c>
    </row>
    <row r="173" customFormat="false" ht="12.75" hidden="false" customHeight="false" outlineLevel="0" collapsed="false">
      <c r="A173" s="99"/>
      <c r="B173" s="72"/>
      <c r="C173" s="92" t="s">
        <v>44</v>
      </c>
      <c r="D173" s="22"/>
      <c r="E173" s="18"/>
      <c r="F173" s="19"/>
    </row>
    <row r="174" customFormat="false" ht="12.75" hidden="false" customHeight="false" outlineLevel="0" collapsed="false">
      <c r="A174" s="99"/>
      <c r="B174" s="72"/>
      <c r="C174" s="92" t="s">
        <v>48</v>
      </c>
      <c r="D174" s="22"/>
      <c r="E174" s="18"/>
      <c r="F174" s="19"/>
    </row>
    <row r="175" customFormat="false" ht="13.5" hidden="false" customHeight="false" outlineLevel="0" collapsed="false">
      <c r="A175" s="99"/>
      <c r="B175" s="72"/>
      <c r="C175" s="96" t="s">
        <v>89</v>
      </c>
      <c r="D175" s="22"/>
      <c r="E175" s="18"/>
      <c r="F175" s="19"/>
    </row>
    <row r="176" customFormat="false" ht="13.5" hidden="false" customHeight="true" outlineLevel="0" collapsed="false">
      <c r="A176" s="64" t="s">
        <v>42</v>
      </c>
      <c r="B176" s="65" t="s">
        <v>130</v>
      </c>
      <c r="C176" s="101" t="s">
        <v>70</v>
      </c>
      <c r="D176" s="22" t="s">
        <v>221</v>
      </c>
      <c r="E176" s="8" t="n">
        <v>0.0805555555555556</v>
      </c>
      <c r="F176" s="9" t="s">
        <v>17</v>
      </c>
    </row>
    <row r="177" customFormat="false" ht="12.75" hidden="false" customHeight="false" outlineLevel="0" collapsed="false">
      <c r="A177" s="64"/>
      <c r="B177" s="65"/>
      <c r="C177" s="104" t="s">
        <v>100</v>
      </c>
      <c r="D177" s="22"/>
      <c r="E177" s="8"/>
      <c r="F177" s="9"/>
    </row>
    <row r="178" customFormat="false" ht="12.75" hidden="false" customHeight="false" outlineLevel="0" collapsed="false">
      <c r="A178" s="64"/>
      <c r="B178" s="65"/>
      <c r="C178" s="104" t="s">
        <v>222</v>
      </c>
      <c r="D178" s="22"/>
      <c r="E178" s="8"/>
      <c r="F178" s="9"/>
    </row>
    <row r="179" customFormat="false" ht="12.75" hidden="false" customHeight="false" outlineLevel="0" collapsed="false">
      <c r="A179" s="64"/>
      <c r="B179" s="65"/>
      <c r="C179" s="104" t="s">
        <v>223</v>
      </c>
      <c r="D179" s="22"/>
      <c r="E179" s="8"/>
      <c r="F179" s="9"/>
    </row>
    <row r="180" customFormat="false" ht="12.75" hidden="false" customHeight="false" outlineLevel="0" collapsed="false">
      <c r="A180" s="64"/>
      <c r="B180" s="65"/>
      <c r="C180" s="104" t="s">
        <v>224</v>
      </c>
      <c r="D180" s="22"/>
      <c r="E180" s="8"/>
      <c r="F180" s="9"/>
    </row>
    <row r="181" customFormat="false" ht="12.75" hidden="false" customHeight="false" outlineLevel="0" collapsed="false">
      <c r="A181" s="68" t="s">
        <v>183</v>
      </c>
      <c r="B181" s="71" t="s">
        <v>25</v>
      </c>
      <c r="C181" s="104" t="s">
        <v>67</v>
      </c>
      <c r="D181" s="22"/>
      <c r="E181" s="71" t="s">
        <v>225</v>
      </c>
      <c r="F181" s="19" t="s">
        <v>11</v>
      </c>
    </row>
    <row r="182" customFormat="false" ht="12.75" hidden="false" customHeight="false" outlineLevel="0" collapsed="false">
      <c r="A182" s="68"/>
      <c r="B182" s="71"/>
      <c r="C182" s="104" t="s">
        <v>226</v>
      </c>
      <c r="D182" s="22"/>
      <c r="E182" s="71"/>
      <c r="F182" s="19"/>
    </row>
    <row r="183" customFormat="false" ht="12.75" hidden="false" customHeight="false" outlineLevel="0" collapsed="false">
      <c r="A183" s="68"/>
      <c r="B183" s="71"/>
      <c r="C183" s="104" t="s">
        <v>51</v>
      </c>
      <c r="D183" s="22"/>
      <c r="E183" s="71"/>
      <c r="F183" s="19"/>
    </row>
    <row r="184" customFormat="false" ht="12.75" hidden="false" customHeight="false" outlineLevel="0" collapsed="false">
      <c r="A184" s="68"/>
      <c r="B184" s="71"/>
      <c r="C184" s="104" t="s">
        <v>227</v>
      </c>
      <c r="D184" s="22"/>
      <c r="E184" s="71"/>
      <c r="F184" s="19"/>
    </row>
    <row r="185" customFormat="false" ht="13.5" hidden="false" customHeight="false" outlineLevel="0" collapsed="false">
      <c r="A185" s="68"/>
      <c r="B185" s="71"/>
      <c r="C185" s="95" t="s">
        <v>175</v>
      </c>
      <c r="D185" s="22"/>
      <c r="E185" s="71"/>
      <c r="F185" s="19"/>
    </row>
    <row r="186" customFormat="false" ht="13.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3.5" hidden="false" customHeight="false" outlineLevel="0" collapsed="false">
      <c r="A188" s="111" t="s">
        <v>228</v>
      </c>
      <c r="B188" s="111" t="s">
        <v>229</v>
      </c>
      <c r="E188" s="0"/>
      <c r="F188" s="0"/>
    </row>
    <row r="189" customFormat="false" ht="13.5" hidden="false" customHeight="true" outlineLevel="0" collapsed="false">
      <c r="A189" s="64" t="s">
        <v>17</v>
      </c>
      <c r="B189" s="65" t="s">
        <v>25</v>
      </c>
      <c r="C189" s="5" t="s">
        <v>230</v>
      </c>
      <c r="D189" s="22" t="s">
        <v>231</v>
      </c>
      <c r="E189" s="8" t="n">
        <v>0.0805555555555556</v>
      </c>
      <c r="F189" s="9" t="s">
        <v>11</v>
      </c>
    </row>
    <row r="190" customFormat="false" ht="12.75" hidden="false" customHeight="false" outlineLevel="0" collapsed="false">
      <c r="A190" s="64"/>
      <c r="B190" s="65"/>
      <c r="C190" s="92" t="s">
        <v>113</v>
      </c>
      <c r="D190" s="22"/>
      <c r="E190" s="8"/>
      <c r="F190" s="9"/>
    </row>
    <row r="191" customFormat="false" ht="12.75" hidden="false" customHeight="true" outlineLevel="0" collapsed="false">
      <c r="A191" s="99" t="s">
        <v>11</v>
      </c>
      <c r="B191" s="72" t="s">
        <v>130</v>
      </c>
      <c r="C191" s="92" t="s">
        <v>180</v>
      </c>
      <c r="D191" s="22"/>
      <c r="E191" s="18" t="n">
        <v>0.0763888888888889</v>
      </c>
      <c r="F191" s="19" t="s">
        <v>17</v>
      </c>
    </row>
    <row r="192" customFormat="false" ht="13.5" hidden="false" customHeight="false" outlineLevel="0" collapsed="false">
      <c r="A192" s="99"/>
      <c r="B192" s="72"/>
      <c r="C192" s="96" t="s">
        <v>182</v>
      </c>
      <c r="D192" s="22"/>
      <c r="E192" s="18"/>
      <c r="F192" s="19"/>
    </row>
    <row r="193" customFormat="false" ht="13.5" hidden="false" customHeight="false" outlineLevel="0" collapsed="false"/>
    <row r="195" customFormat="false" ht="25.5" hidden="false" customHeight="false" outlineLevel="0" collapsed="false">
      <c r="A195" s="36" t="s">
        <v>232</v>
      </c>
      <c r="B195" s="36" t="s">
        <v>233</v>
      </c>
      <c r="C195" s="3"/>
      <c r="E195" s="0"/>
      <c r="F195" s="0"/>
    </row>
    <row r="196" customFormat="false" ht="13.5" hidden="false" customHeight="false" outlineLevel="0" collapsed="false">
      <c r="A196" s="53" t="s">
        <v>2</v>
      </c>
      <c r="B196" s="53" t="s">
        <v>3</v>
      </c>
      <c r="C196" s="63" t="s">
        <v>4</v>
      </c>
      <c r="D196" s="53" t="s">
        <v>5</v>
      </c>
      <c r="E196" s="53" t="s">
        <v>6</v>
      </c>
      <c r="F196" s="53" t="s">
        <v>7</v>
      </c>
    </row>
    <row r="197" customFormat="false" ht="13.5" hidden="false" customHeight="true" outlineLevel="0" collapsed="false">
      <c r="A197" s="113" t="s">
        <v>17</v>
      </c>
      <c r="B197" s="5" t="s">
        <v>178</v>
      </c>
      <c r="C197" s="5" t="s">
        <v>127</v>
      </c>
      <c r="D197" s="22" t="s">
        <v>234</v>
      </c>
      <c r="E197" s="102" t="n">
        <v>0.0833333333333333</v>
      </c>
      <c r="F197" s="103" t="s">
        <v>17</v>
      </c>
    </row>
    <row r="198" customFormat="false" ht="13.5" hidden="false" customHeight="false" outlineLevel="0" collapsed="false">
      <c r="A198" s="114" t="s">
        <v>11</v>
      </c>
      <c r="B198" s="96" t="s">
        <v>99</v>
      </c>
      <c r="C198" s="96" t="s">
        <v>235</v>
      </c>
      <c r="D198" s="22"/>
      <c r="E198" s="107" t="n">
        <v>0.0888888888888889</v>
      </c>
      <c r="F198" s="108" t="s">
        <v>11</v>
      </c>
    </row>
    <row r="199" customFormat="false" ht="13.5" hidden="false" customHeight="true" outlineLevel="0" collapsed="false">
      <c r="A199" s="115" t="s">
        <v>14</v>
      </c>
      <c r="B199" s="101" t="s">
        <v>186</v>
      </c>
      <c r="C199" s="5" t="s">
        <v>129</v>
      </c>
      <c r="D199" s="7" t="s">
        <v>236</v>
      </c>
      <c r="E199" s="102" t="n">
        <v>0.0923611111111111</v>
      </c>
      <c r="F199" s="103" t="s">
        <v>17</v>
      </c>
    </row>
    <row r="200" customFormat="false" ht="13.5" hidden="false" customHeight="false" outlineLevel="0" collapsed="false">
      <c r="A200" s="116" t="s">
        <v>42</v>
      </c>
      <c r="B200" s="95" t="s">
        <v>69</v>
      </c>
      <c r="C200" s="96" t="s">
        <v>131</v>
      </c>
      <c r="D200" s="7"/>
      <c r="E200" s="107" t="n">
        <v>0.0958333333333333</v>
      </c>
      <c r="F200" s="108" t="s">
        <v>11</v>
      </c>
    </row>
    <row r="201" customFormat="false" ht="13.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3.5" hidden="false" customHeight="false" outlineLevel="0" collapsed="false">
      <c r="A203" s="111" t="s">
        <v>237</v>
      </c>
      <c r="B203" s="111" t="s">
        <v>238</v>
      </c>
      <c r="E203" s="0"/>
      <c r="F203" s="0"/>
    </row>
    <row r="204" customFormat="false" ht="13.5" hidden="false" customHeight="true" outlineLevel="0" collapsed="false">
      <c r="A204" s="73" t="s">
        <v>17</v>
      </c>
      <c r="B204" s="58" t="s">
        <v>69</v>
      </c>
      <c r="C204" s="58" t="s">
        <v>190</v>
      </c>
      <c r="D204" s="22" t="s">
        <v>239</v>
      </c>
      <c r="E204" s="8" t="n">
        <v>0.0944444444444444</v>
      </c>
      <c r="F204" s="9" t="s">
        <v>17</v>
      </c>
    </row>
    <row r="205" customFormat="false" ht="12.75" hidden="false" customHeight="false" outlineLevel="0" collapsed="false">
      <c r="A205" s="74" t="s">
        <v>11</v>
      </c>
      <c r="B205" s="67" t="s">
        <v>184</v>
      </c>
      <c r="C205" s="67" t="s">
        <v>240</v>
      </c>
      <c r="D205" s="22"/>
      <c r="E205" s="13" t="n">
        <v>0.0965277777777778</v>
      </c>
      <c r="F205" s="14" t="s">
        <v>11</v>
      </c>
    </row>
    <row r="206" customFormat="false" ht="13.5" hidden="false" customHeight="false" outlineLevel="0" collapsed="false">
      <c r="A206" s="68" t="s">
        <v>14</v>
      </c>
      <c r="B206" s="71" t="s">
        <v>18</v>
      </c>
      <c r="C206" s="71" t="s">
        <v>33</v>
      </c>
      <c r="D206" s="22"/>
      <c r="E206" s="18" t="n">
        <v>0.121527777777778</v>
      </c>
      <c r="F206" s="19" t="s">
        <v>14</v>
      </c>
    </row>
    <row r="207" customFormat="false" ht="13.5" hidden="false" customHeight="true" outlineLevel="0" collapsed="false">
      <c r="A207" s="117" t="s">
        <v>42</v>
      </c>
      <c r="B207" s="118" t="s">
        <v>72</v>
      </c>
      <c r="C207" s="118" t="s">
        <v>241</v>
      </c>
      <c r="D207" s="22" t="s">
        <v>242</v>
      </c>
      <c r="E207" s="102" t="n">
        <v>0.111805555555556</v>
      </c>
      <c r="F207" s="103" t="s">
        <v>11</v>
      </c>
    </row>
    <row r="208" customFormat="false" ht="12.75" hidden="false" customHeight="false" outlineLevel="0" collapsed="false">
      <c r="A208" s="119" t="s">
        <v>183</v>
      </c>
      <c r="B208" s="120" t="s">
        <v>186</v>
      </c>
      <c r="C208" s="120" t="s">
        <v>243</v>
      </c>
      <c r="D208" s="22"/>
      <c r="E208" s="105" t="n">
        <v>0.109027777777778</v>
      </c>
      <c r="F208" s="106" t="s">
        <v>17</v>
      </c>
    </row>
    <row r="209" customFormat="false" ht="13.5" hidden="false" customHeight="false" outlineLevel="0" collapsed="false">
      <c r="A209" s="121" t="s">
        <v>49</v>
      </c>
      <c r="B209" s="122" t="s">
        <v>154</v>
      </c>
      <c r="C209" s="122" t="s">
        <v>244</v>
      </c>
      <c r="D209" s="22"/>
      <c r="E209" s="107" t="n">
        <v>0.115277777777778</v>
      </c>
      <c r="F209" s="108" t="s">
        <v>14</v>
      </c>
    </row>
    <row r="210" customFormat="false" ht="13.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3.5" hidden="false" customHeight="false" outlineLevel="0" collapsed="false">
      <c r="A212" s="123" t="s">
        <v>245</v>
      </c>
      <c r="B212" s="123" t="s">
        <v>246</v>
      </c>
      <c r="E212" s="0"/>
      <c r="F212" s="0"/>
    </row>
    <row r="213" customFormat="false" ht="13.5" hidden="false" customHeight="true" outlineLevel="0" collapsed="false">
      <c r="A213" s="64" t="s">
        <v>17</v>
      </c>
      <c r="B213" s="65" t="s">
        <v>184</v>
      </c>
      <c r="C213" s="5" t="s">
        <v>119</v>
      </c>
      <c r="D213" s="22" t="s">
        <v>247</v>
      </c>
      <c r="E213" s="59" t="n">
        <v>0.0986111111111111</v>
      </c>
      <c r="F213" s="60" t="s">
        <v>17</v>
      </c>
    </row>
    <row r="214" customFormat="false" ht="12.75" hidden="false" customHeight="false" outlineLevel="0" collapsed="false">
      <c r="A214" s="64"/>
      <c r="B214" s="65"/>
      <c r="C214" s="92" t="s">
        <v>248</v>
      </c>
      <c r="D214" s="22"/>
      <c r="E214" s="59"/>
      <c r="F214" s="60"/>
    </row>
    <row r="215" customFormat="false" ht="12.75" hidden="false" customHeight="false" outlineLevel="0" collapsed="false">
      <c r="A215" s="64"/>
      <c r="B215" s="65"/>
      <c r="C215" s="92" t="s">
        <v>249</v>
      </c>
      <c r="D215" s="22"/>
      <c r="E215" s="59"/>
      <c r="F215" s="60"/>
    </row>
    <row r="216" customFormat="false" ht="12.75" hidden="false" customHeight="false" outlineLevel="0" collapsed="false">
      <c r="A216" s="64"/>
      <c r="B216" s="65"/>
      <c r="C216" s="92" t="s">
        <v>250</v>
      </c>
      <c r="D216" s="22"/>
      <c r="E216" s="59"/>
      <c r="F216" s="60"/>
    </row>
    <row r="217" customFormat="false" ht="12.75" hidden="false" customHeight="false" outlineLevel="0" collapsed="false">
      <c r="A217" s="64"/>
      <c r="B217" s="65"/>
      <c r="C217" s="92" t="s">
        <v>251</v>
      </c>
      <c r="D217" s="22"/>
      <c r="E217" s="59"/>
      <c r="F217" s="60"/>
    </row>
    <row r="218" customFormat="false" ht="12.75" hidden="false" customHeight="true" outlineLevel="0" collapsed="false">
      <c r="A218" s="124" t="s">
        <v>11</v>
      </c>
      <c r="B218" s="125" t="s">
        <v>252</v>
      </c>
      <c r="C218" s="92" t="s">
        <v>253</v>
      </c>
      <c r="D218" s="22"/>
      <c r="E218" s="126" t="n">
        <v>0.109722222222222</v>
      </c>
      <c r="F218" s="127" t="s">
        <v>14</v>
      </c>
    </row>
    <row r="219" customFormat="false" ht="12.75" hidden="false" customHeight="false" outlineLevel="0" collapsed="false">
      <c r="A219" s="124"/>
      <c r="B219" s="125"/>
      <c r="C219" s="92" t="s">
        <v>254</v>
      </c>
      <c r="D219" s="22"/>
      <c r="E219" s="126"/>
      <c r="F219" s="127"/>
    </row>
    <row r="220" customFormat="false" ht="12.75" hidden="false" customHeight="false" outlineLevel="0" collapsed="false">
      <c r="A220" s="124"/>
      <c r="B220" s="125"/>
      <c r="C220" s="92" t="s">
        <v>255</v>
      </c>
      <c r="D220" s="22"/>
      <c r="E220" s="126"/>
      <c r="F220" s="127"/>
    </row>
    <row r="221" customFormat="false" ht="12.75" hidden="false" customHeight="false" outlineLevel="0" collapsed="false">
      <c r="A221" s="124"/>
      <c r="B221" s="125"/>
      <c r="C221" s="92" t="s">
        <v>256</v>
      </c>
      <c r="D221" s="22"/>
      <c r="E221" s="126"/>
      <c r="F221" s="127"/>
    </row>
    <row r="222" customFormat="false" ht="12.75" hidden="false" customHeight="false" outlineLevel="0" collapsed="false">
      <c r="A222" s="124"/>
      <c r="B222" s="125"/>
      <c r="C222" s="128" t="s">
        <v>216</v>
      </c>
      <c r="D222" s="22"/>
      <c r="E222" s="126"/>
      <c r="F222" s="127"/>
    </row>
    <row r="223" customFormat="false" ht="12.75" hidden="false" customHeight="true" outlineLevel="0" collapsed="false">
      <c r="A223" s="99" t="s">
        <v>257</v>
      </c>
      <c r="B223" s="72" t="s">
        <v>32</v>
      </c>
      <c r="C223" s="104" t="s">
        <v>258</v>
      </c>
      <c r="D223" s="22"/>
      <c r="E223" s="61" t="n">
        <v>0.102083333333333</v>
      </c>
      <c r="F223" s="85" t="s">
        <v>11</v>
      </c>
    </row>
    <row r="224" customFormat="false" ht="12.75" hidden="false" customHeight="false" outlineLevel="0" collapsed="false">
      <c r="A224" s="99"/>
      <c r="B224" s="72"/>
      <c r="C224" s="104" t="s">
        <v>259</v>
      </c>
      <c r="D224" s="22"/>
      <c r="E224" s="61"/>
      <c r="F224" s="85"/>
    </row>
    <row r="225" customFormat="false" ht="12.75" hidden="false" customHeight="false" outlineLevel="0" collapsed="false">
      <c r="A225" s="99"/>
      <c r="B225" s="72"/>
      <c r="C225" s="104" t="s">
        <v>260</v>
      </c>
      <c r="D225" s="22"/>
      <c r="E225" s="61"/>
      <c r="F225" s="85"/>
    </row>
    <row r="226" customFormat="false" ht="12.75" hidden="false" customHeight="false" outlineLevel="0" collapsed="false">
      <c r="A226" s="99"/>
      <c r="B226" s="72"/>
      <c r="C226" s="104" t="s">
        <v>261</v>
      </c>
      <c r="D226" s="22"/>
      <c r="E226" s="61"/>
      <c r="F226" s="85"/>
    </row>
    <row r="227" customFormat="false" ht="13.5" hidden="false" customHeight="false" outlineLevel="0" collapsed="false">
      <c r="A227" s="99"/>
      <c r="B227" s="72"/>
      <c r="C227" s="95" t="s">
        <v>175</v>
      </c>
      <c r="D227" s="22"/>
      <c r="E227" s="61"/>
      <c r="F227" s="85"/>
    </row>
    <row r="228" customFormat="false" ht="13.5" hidden="false" customHeight="false" outlineLevel="0" collapsed="false"/>
    <row r="230" customFormat="false" ht="25.5" hidden="false" customHeight="false" outlineLevel="0" collapsed="false">
      <c r="A230" s="36" t="s">
        <v>262</v>
      </c>
      <c r="B230" s="36" t="s">
        <v>263</v>
      </c>
      <c r="C230" s="3"/>
      <c r="E230" s="0"/>
      <c r="F230" s="0"/>
    </row>
    <row r="231" customFormat="false" ht="13.5" hidden="false" customHeight="false" outlineLevel="0" collapsed="false">
      <c r="A231" s="53" t="s">
        <v>2</v>
      </c>
      <c r="B231" s="53" t="s">
        <v>3</v>
      </c>
      <c r="C231" s="63" t="s">
        <v>4</v>
      </c>
      <c r="D231" s="53" t="s">
        <v>5</v>
      </c>
      <c r="E231" s="53" t="s">
        <v>6</v>
      </c>
      <c r="F231" s="53" t="s">
        <v>7</v>
      </c>
    </row>
    <row r="232" customFormat="false" ht="13.5" hidden="false" customHeight="true" outlineLevel="0" collapsed="false">
      <c r="A232" s="64" t="s">
        <v>17</v>
      </c>
      <c r="B232" s="65" t="s">
        <v>95</v>
      </c>
      <c r="C232" s="5" t="s">
        <v>144</v>
      </c>
      <c r="D232" s="35" t="s">
        <v>264</v>
      </c>
      <c r="E232" s="59" t="n">
        <v>0.0736111111111111</v>
      </c>
      <c r="F232" s="60" t="s">
        <v>11</v>
      </c>
    </row>
    <row r="233" customFormat="false" ht="12.75" hidden="false" customHeight="false" outlineLevel="0" collapsed="false">
      <c r="A233" s="64"/>
      <c r="B233" s="65"/>
      <c r="C233" s="92" t="s">
        <v>145</v>
      </c>
      <c r="D233" s="35"/>
      <c r="E233" s="59"/>
      <c r="F233" s="60"/>
    </row>
    <row r="234" customFormat="false" ht="12.75" hidden="false" customHeight="false" outlineLevel="0" collapsed="false">
      <c r="A234" s="64"/>
      <c r="B234" s="65"/>
      <c r="C234" s="92" t="s">
        <v>127</v>
      </c>
      <c r="D234" s="35"/>
      <c r="E234" s="59"/>
      <c r="F234" s="60"/>
    </row>
    <row r="235" customFormat="false" ht="12.75" hidden="false" customHeight="false" outlineLevel="0" collapsed="false">
      <c r="A235" s="64"/>
      <c r="B235" s="65"/>
      <c r="C235" s="92" t="s">
        <v>265</v>
      </c>
      <c r="D235" s="35"/>
      <c r="E235" s="59"/>
      <c r="F235" s="60"/>
    </row>
    <row r="236" customFormat="false" ht="12.75" hidden="false" customHeight="false" outlineLevel="0" collapsed="false">
      <c r="A236" s="64"/>
      <c r="B236" s="65"/>
      <c r="C236" s="92" t="s">
        <v>266</v>
      </c>
      <c r="D236" s="35"/>
      <c r="E236" s="59"/>
      <c r="F236" s="60"/>
    </row>
    <row r="237" customFormat="false" ht="12.75" hidden="false" customHeight="true" outlineLevel="0" collapsed="false">
      <c r="A237" s="112" t="s">
        <v>11</v>
      </c>
      <c r="B237" s="88" t="s">
        <v>184</v>
      </c>
      <c r="C237" s="92" t="s">
        <v>185</v>
      </c>
      <c r="D237" s="35"/>
      <c r="E237" s="83" t="n">
        <v>0.0763888888888889</v>
      </c>
      <c r="F237" s="84" t="s">
        <v>14</v>
      </c>
    </row>
    <row r="238" customFormat="false" ht="12.75" hidden="false" customHeight="false" outlineLevel="0" collapsed="false">
      <c r="A238" s="112"/>
      <c r="B238" s="88"/>
      <c r="C238" s="92" t="s">
        <v>9</v>
      </c>
      <c r="D238" s="35"/>
      <c r="E238" s="83"/>
      <c r="F238" s="84"/>
    </row>
    <row r="239" customFormat="false" ht="12.75" hidden="false" customHeight="false" outlineLevel="0" collapsed="false">
      <c r="A239" s="112"/>
      <c r="B239" s="88"/>
      <c r="C239" s="92" t="s">
        <v>267</v>
      </c>
      <c r="D239" s="35"/>
      <c r="E239" s="83"/>
      <c r="F239" s="84"/>
    </row>
    <row r="240" customFormat="false" ht="12.75" hidden="false" customHeight="false" outlineLevel="0" collapsed="false">
      <c r="A240" s="112"/>
      <c r="B240" s="88"/>
      <c r="C240" s="92" t="s">
        <v>268</v>
      </c>
      <c r="D240" s="35"/>
      <c r="E240" s="83"/>
      <c r="F240" s="84"/>
    </row>
    <row r="241" customFormat="false" ht="12.75" hidden="false" customHeight="false" outlineLevel="0" collapsed="false">
      <c r="A241" s="112"/>
      <c r="B241" s="88"/>
      <c r="C241" s="92" t="s">
        <v>251</v>
      </c>
      <c r="D241" s="35"/>
      <c r="E241" s="83"/>
      <c r="F241" s="84"/>
    </row>
    <row r="242" customFormat="false" ht="12.75" hidden="false" customHeight="true" outlineLevel="0" collapsed="false">
      <c r="A242" s="99" t="s">
        <v>14</v>
      </c>
      <c r="B242" s="72" t="s">
        <v>130</v>
      </c>
      <c r="C242" s="92" t="s">
        <v>269</v>
      </c>
      <c r="D242" s="35"/>
      <c r="E242" s="61" t="n">
        <v>0.0729166666666667</v>
      </c>
      <c r="F242" s="85" t="s">
        <v>17</v>
      </c>
    </row>
    <row r="243" customFormat="false" ht="12.75" hidden="false" customHeight="false" outlineLevel="0" collapsed="false">
      <c r="A243" s="99"/>
      <c r="B243" s="72"/>
      <c r="C243" s="92" t="s">
        <v>270</v>
      </c>
      <c r="D243" s="35"/>
      <c r="E243" s="61"/>
      <c r="F243" s="85"/>
    </row>
    <row r="244" customFormat="false" ht="12.75" hidden="false" customHeight="false" outlineLevel="0" collapsed="false">
      <c r="A244" s="99"/>
      <c r="B244" s="72"/>
      <c r="C244" s="92" t="s">
        <v>134</v>
      </c>
      <c r="D244" s="35"/>
      <c r="E244" s="61"/>
      <c r="F244" s="85"/>
    </row>
    <row r="245" customFormat="false" ht="12.75" hidden="false" customHeight="false" outlineLevel="0" collapsed="false">
      <c r="A245" s="99"/>
      <c r="B245" s="72"/>
      <c r="C245" s="92" t="s">
        <v>235</v>
      </c>
      <c r="D245" s="35"/>
      <c r="E245" s="61"/>
      <c r="F245" s="85"/>
    </row>
    <row r="246" customFormat="false" ht="13.5" hidden="false" customHeight="false" outlineLevel="0" collapsed="false">
      <c r="A246" s="99"/>
      <c r="B246" s="72"/>
      <c r="C246" s="96" t="s">
        <v>271</v>
      </c>
      <c r="D246" s="35"/>
      <c r="E246" s="61"/>
      <c r="F246" s="85"/>
    </row>
    <row r="247" customFormat="false" ht="13.5" hidden="false" customHeight="false" outlineLevel="0" collapsed="false">
      <c r="E247" s="0"/>
      <c r="F247" s="0"/>
    </row>
    <row r="248" customFormat="false" ht="12.75" hidden="false" customHeight="false" outlineLevel="0" collapsed="false">
      <c r="E248" s="0"/>
      <c r="F248" s="0"/>
    </row>
    <row r="249" customFormat="false" ht="13.5" hidden="false" customHeight="false" outlineLevel="0" collapsed="false">
      <c r="A249" s="111" t="s">
        <v>272</v>
      </c>
      <c r="B249" s="111" t="s">
        <v>273</v>
      </c>
      <c r="E249" s="0"/>
      <c r="F249" s="0"/>
    </row>
    <row r="250" customFormat="false" ht="13.5" hidden="false" customHeight="true" outlineLevel="0" collapsed="false">
      <c r="A250" s="64" t="s">
        <v>17</v>
      </c>
      <c r="B250" s="65" t="s">
        <v>18</v>
      </c>
      <c r="C250" s="5" t="s">
        <v>86</v>
      </c>
      <c r="D250" s="22" t="s">
        <v>274</v>
      </c>
      <c r="E250" s="59" t="n">
        <v>0.0770833333333333</v>
      </c>
      <c r="F250" s="60" t="s">
        <v>17</v>
      </c>
    </row>
    <row r="251" customFormat="false" ht="12.75" hidden="false" customHeight="false" outlineLevel="0" collapsed="false">
      <c r="A251" s="64"/>
      <c r="B251" s="65"/>
      <c r="C251" s="92" t="s">
        <v>77</v>
      </c>
      <c r="D251" s="22"/>
      <c r="E251" s="22"/>
      <c r="F251" s="60"/>
    </row>
    <row r="252" customFormat="false" ht="12.75" hidden="false" customHeight="true" outlineLevel="0" collapsed="false">
      <c r="A252" s="112" t="s">
        <v>11</v>
      </c>
      <c r="B252" s="88" t="s">
        <v>154</v>
      </c>
      <c r="C252" s="92" t="s">
        <v>41</v>
      </c>
      <c r="D252" s="22"/>
      <c r="E252" s="83" t="n">
        <v>0.08125</v>
      </c>
      <c r="F252" s="84" t="s">
        <v>11</v>
      </c>
    </row>
    <row r="253" customFormat="false" ht="12.75" hidden="false" customHeight="false" outlineLevel="0" collapsed="false">
      <c r="A253" s="112"/>
      <c r="B253" s="88"/>
      <c r="C253" s="92" t="s">
        <v>44</v>
      </c>
      <c r="D253" s="22"/>
      <c r="E253" s="22"/>
      <c r="F253" s="84"/>
    </row>
    <row r="254" customFormat="false" ht="12.75" hidden="false" customHeight="true" outlineLevel="0" collapsed="false">
      <c r="A254" s="99" t="s">
        <v>14</v>
      </c>
      <c r="B254" s="72" t="s">
        <v>25</v>
      </c>
      <c r="C254" s="92" t="s">
        <v>67</v>
      </c>
      <c r="D254" s="22"/>
      <c r="E254" s="61" t="n">
        <v>0.0826388888888889</v>
      </c>
      <c r="F254" s="85" t="s">
        <v>14</v>
      </c>
    </row>
    <row r="255" customFormat="false" ht="13.5" hidden="false" customHeight="false" outlineLevel="0" collapsed="false">
      <c r="A255" s="99"/>
      <c r="B255" s="72"/>
      <c r="C255" s="96" t="s">
        <v>51</v>
      </c>
      <c r="D255" s="22"/>
      <c r="E255" s="22"/>
      <c r="F255" s="85"/>
    </row>
    <row r="256" customFormat="false" ht="13.5" hidden="false" customHeight="true" outlineLevel="0" collapsed="false">
      <c r="A256" s="64" t="s">
        <v>42</v>
      </c>
      <c r="B256" s="65" t="s">
        <v>184</v>
      </c>
      <c r="C256" s="101" t="s">
        <v>53</v>
      </c>
      <c r="D256" s="22" t="s">
        <v>275</v>
      </c>
      <c r="E256" s="59" t="n">
        <v>0.0909722222222222</v>
      </c>
      <c r="F256" s="60" t="s">
        <v>11</v>
      </c>
    </row>
    <row r="257" customFormat="false" ht="12.75" hidden="false" customHeight="false" outlineLevel="0" collapsed="false">
      <c r="A257" s="64"/>
      <c r="B257" s="65"/>
      <c r="C257" s="104" t="s">
        <v>276</v>
      </c>
      <c r="D257" s="22"/>
      <c r="E257" s="22"/>
      <c r="F257" s="60"/>
    </row>
    <row r="258" customFormat="false" ht="12.75" hidden="false" customHeight="true" outlineLevel="0" collapsed="false">
      <c r="A258" s="99" t="s">
        <v>183</v>
      </c>
      <c r="B258" s="72" t="s">
        <v>120</v>
      </c>
      <c r="C258" s="104" t="s">
        <v>106</v>
      </c>
      <c r="D258" s="22"/>
      <c r="E258" s="61" t="n">
        <v>0.08125</v>
      </c>
      <c r="F258" s="85" t="s">
        <v>17</v>
      </c>
    </row>
    <row r="259" customFormat="false" ht="13.5" hidden="false" customHeight="false" outlineLevel="0" collapsed="false">
      <c r="A259" s="99"/>
      <c r="B259" s="72"/>
      <c r="C259" s="95" t="s">
        <v>277</v>
      </c>
      <c r="D259" s="22"/>
      <c r="E259" s="22"/>
      <c r="F259" s="85"/>
    </row>
    <row r="260" customFormat="false" ht="13.5" hidden="false" customHeight="true" outlineLevel="0" collapsed="false">
      <c r="A260" s="64" t="s">
        <v>49</v>
      </c>
      <c r="B260" s="65" t="s">
        <v>15</v>
      </c>
      <c r="C260" s="118" t="s">
        <v>102</v>
      </c>
      <c r="D260" s="22" t="s">
        <v>278</v>
      </c>
      <c r="E260" s="59" t="n">
        <v>0.0972222222222222</v>
      </c>
      <c r="F260" s="60" t="s">
        <v>11</v>
      </c>
    </row>
    <row r="261" customFormat="false" ht="12.75" hidden="false" customHeight="false" outlineLevel="0" collapsed="false">
      <c r="A261" s="64"/>
      <c r="B261" s="65"/>
      <c r="C261" s="120" t="s">
        <v>215</v>
      </c>
      <c r="D261" s="22"/>
      <c r="E261" s="22"/>
      <c r="F261" s="60"/>
    </row>
    <row r="262" customFormat="false" ht="12.75" hidden="false" customHeight="true" outlineLevel="0" collapsed="false">
      <c r="A262" s="99" t="s">
        <v>279</v>
      </c>
      <c r="B262" s="72" t="s">
        <v>130</v>
      </c>
      <c r="C262" s="120" t="s">
        <v>280</v>
      </c>
      <c r="D262" s="22"/>
      <c r="E262" s="61" t="n">
        <v>0.0756944444444444</v>
      </c>
      <c r="F262" s="85" t="s">
        <v>17</v>
      </c>
    </row>
    <row r="263" customFormat="false" ht="13.5" hidden="false" customHeight="false" outlineLevel="0" collapsed="false">
      <c r="A263" s="99"/>
      <c r="B263" s="72"/>
      <c r="C263" s="122" t="s">
        <v>100</v>
      </c>
      <c r="D263" s="22"/>
      <c r="E263" s="22"/>
      <c r="F263" s="85"/>
    </row>
    <row r="264" customFormat="false" ht="13.5" hidden="false" customHeight="false" outlineLevel="0" collapsed="false">
      <c r="A264" s="129"/>
      <c r="B264" s="129"/>
      <c r="C264" s="130"/>
      <c r="D264" s="129"/>
      <c r="E264" s="129"/>
      <c r="F264" s="129"/>
    </row>
    <row r="265" customFormat="false" ht="12.75" hidden="false" customHeight="false" outlineLevel="0" collapsed="false">
      <c r="E265" s="0"/>
      <c r="F265" s="0"/>
    </row>
    <row r="266" customFormat="false" ht="13.5" hidden="false" customHeight="false" outlineLevel="0" collapsed="false">
      <c r="A266" s="111" t="s">
        <v>281</v>
      </c>
      <c r="B266" s="111" t="s">
        <v>282</v>
      </c>
      <c r="E266" s="0"/>
      <c r="F266" s="0"/>
    </row>
    <row r="267" customFormat="false" ht="13.5" hidden="false" customHeight="true" outlineLevel="0" collapsed="false">
      <c r="A267" s="64" t="s">
        <v>17</v>
      </c>
      <c r="B267" s="65" t="s">
        <v>184</v>
      </c>
      <c r="C267" s="5" t="s">
        <v>283</v>
      </c>
      <c r="D267" s="22" t="s">
        <v>278</v>
      </c>
      <c r="E267" s="59" t="n">
        <v>0.06875</v>
      </c>
      <c r="F267" s="60" t="s">
        <v>11</v>
      </c>
    </row>
    <row r="268" customFormat="false" ht="12.75" hidden="false" customHeight="false" outlineLevel="0" collapsed="false">
      <c r="A268" s="64"/>
      <c r="B268" s="65"/>
      <c r="C268" s="92" t="s">
        <v>284</v>
      </c>
      <c r="D268" s="22"/>
      <c r="E268" s="59"/>
      <c r="F268" s="60"/>
    </row>
    <row r="269" customFormat="false" ht="12.75" hidden="false" customHeight="false" outlineLevel="0" collapsed="false">
      <c r="A269" s="64"/>
      <c r="B269" s="65"/>
      <c r="C269" s="92" t="s">
        <v>285</v>
      </c>
      <c r="D269" s="22"/>
      <c r="E269" s="59"/>
      <c r="F269" s="60"/>
    </row>
    <row r="270" customFormat="false" ht="12.75" hidden="false" customHeight="false" outlineLevel="0" collapsed="false">
      <c r="A270" s="64"/>
      <c r="B270" s="65"/>
      <c r="C270" s="92" t="s">
        <v>285</v>
      </c>
      <c r="D270" s="22"/>
      <c r="E270" s="59"/>
      <c r="F270" s="60"/>
    </row>
    <row r="271" customFormat="false" ht="12.75" hidden="false" customHeight="true" outlineLevel="0" collapsed="false">
      <c r="A271" s="99" t="s">
        <v>111</v>
      </c>
      <c r="B271" s="72" t="s">
        <v>154</v>
      </c>
      <c r="C271" s="92" t="s">
        <v>155</v>
      </c>
      <c r="D271" s="22"/>
      <c r="E271" s="61" t="n">
        <v>0.0638888888888889</v>
      </c>
      <c r="F271" s="85" t="s">
        <v>17</v>
      </c>
    </row>
    <row r="272" customFormat="false" ht="12.75" hidden="false" customHeight="false" outlineLevel="0" collapsed="false">
      <c r="A272" s="99"/>
      <c r="B272" s="72"/>
      <c r="C272" s="92" t="s">
        <v>286</v>
      </c>
      <c r="D272" s="22"/>
      <c r="E272" s="61"/>
      <c r="F272" s="85"/>
    </row>
    <row r="273" customFormat="false" ht="12.75" hidden="false" customHeight="false" outlineLevel="0" collapsed="false">
      <c r="A273" s="99"/>
      <c r="B273" s="72"/>
      <c r="C273" s="92" t="s">
        <v>151</v>
      </c>
      <c r="D273" s="22"/>
      <c r="E273" s="61"/>
      <c r="F273" s="85"/>
    </row>
    <row r="274" customFormat="false" ht="13.5" hidden="false" customHeight="false" outlineLevel="0" collapsed="false">
      <c r="A274" s="99"/>
      <c r="B274" s="72"/>
      <c r="C274" s="96" t="s">
        <v>287</v>
      </c>
      <c r="D274" s="22"/>
      <c r="E274" s="61"/>
      <c r="F274" s="85"/>
    </row>
    <row r="275" customFormat="false" ht="13.5" hidden="false" customHeight="false" outlineLevel="0" collapsed="false">
      <c r="E275" s="0"/>
      <c r="F275" s="0"/>
    </row>
    <row r="276" customFormat="false" ht="12.75" hidden="false" customHeight="false" outlineLevel="0" collapsed="false">
      <c r="E276" s="0"/>
      <c r="F276" s="0"/>
    </row>
    <row r="277" customFormat="false" ht="13.5" hidden="false" customHeight="false" outlineLevel="0" collapsed="false">
      <c r="A277" s="111" t="s">
        <v>288</v>
      </c>
      <c r="B277" s="111" t="s">
        <v>289</v>
      </c>
      <c r="E277" s="0"/>
      <c r="F277" s="0"/>
    </row>
    <row r="278" customFormat="false" ht="13.5" hidden="false" customHeight="true" outlineLevel="0" collapsed="false">
      <c r="A278" s="73" t="s">
        <v>17</v>
      </c>
      <c r="B278" s="58" t="s">
        <v>178</v>
      </c>
      <c r="C278" s="58" t="s">
        <v>265</v>
      </c>
      <c r="D278" s="22" t="s">
        <v>290</v>
      </c>
      <c r="E278" s="8" t="n">
        <v>0.0868055555555556</v>
      </c>
      <c r="F278" s="9" t="s">
        <v>17</v>
      </c>
    </row>
    <row r="279" customFormat="false" ht="12.75" hidden="false" customHeight="false" outlineLevel="0" collapsed="false">
      <c r="A279" s="74" t="s">
        <v>11</v>
      </c>
      <c r="B279" s="67" t="s">
        <v>130</v>
      </c>
      <c r="C279" s="67" t="s">
        <v>134</v>
      </c>
      <c r="D279" s="22"/>
      <c r="E279" s="13" t="n">
        <v>0.0979166666666667</v>
      </c>
      <c r="F279" s="14" t="s">
        <v>14</v>
      </c>
    </row>
    <row r="280" customFormat="false" ht="13.5" hidden="false" customHeight="false" outlineLevel="0" collapsed="false">
      <c r="A280" s="68" t="s">
        <v>14</v>
      </c>
      <c r="B280" s="71" t="s">
        <v>154</v>
      </c>
      <c r="C280" s="71" t="s">
        <v>291</v>
      </c>
      <c r="D280" s="22"/>
      <c r="E280" s="18" t="n">
        <v>0.0923611111111111</v>
      </c>
      <c r="F280" s="19" t="s">
        <v>11</v>
      </c>
    </row>
    <row r="281" customFormat="false" ht="13.5" hidden="false" customHeight="true" outlineLevel="0" collapsed="false">
      <c r="A281" s="117" t="s">
        <v>42</v>
      </c>
      <c r="B281" s="118" t="s">
        <v>186</v>
      </c>
      <c r="C281" s="118" t="s">
        <v>292</v>
      </c>
      <c r="D281" s="22" t="s">
        <v>293</v>
      </c>
      <c r="E281" s="102" t="n">
        <v>0.0909722222222222</v>
      </c>
      <c r="F281" s="103" t="s">
        <v>17</v>
      </c>
    </row>
    <row r="282" customFormat="false" ht="13.5" hidden="false" customHeight="false" outlineLevel="0" collapsed="false">
      <c r="A282" s="121" t="s">
        <v>183</v>
      </c>
      <c r="B282" s="122" t="s">
        <v>25</v>
      </c>
      <c r="C282" s="122" t="s">
        <v>294</v>
      </c>
      <c r="D282" s="22"/>
      <c r="E282" s="107" t="n">
        <v>0.0944444444444444</v>
      </c>
      <c r="F282" s="108" t="s">
        <v>11</v>
      </c>
    </row>
    <row r="283" customFormat="false" ht="13.5" hidden="false" customHeight="false" outlineLevel="0" collapsed="false"/>
    <row r="285" customFormat="false" ht="12.75" hidden="false" customHeight="false" outlineLevel="0" collapsed="false">
      <c r="A285" s="111" t="s">
        <v>295</v>
      </c>
      <c r="B285" s="111" t="s">
        <v>296</v>
      </c>
      <c r="C285" s="3"/>
      <c r="E285" s="0"/>
      <c r="F285" s="0"/>
    </row>
    <row r="286" customFormat="false" ht="13.5" hidden="false" customHeight="false" outlineLevel="0" collapsed="false">
      <c r="A286" s="53" t="s">
        <v>2</v>
      </c>
      <c r="B286" s="53" t="s">
        <v>3</v>
      </c>
      <c r="C286" s="63" t="s">
        <v>4</v>
      </c>
      <c r="D286" s="53" t="s">
        <v>5</v>
      </c>
      <c r="E286" s="53" t="s">
        <v>6</v>
      </c>
      <c r="F286" s="53" t="s">
        <v>7</v>
      </c>
    </row>
    <row r="287" customFormat="false" ht="13.5" hidden="false" customHeight="true" outlineLevel="0" collapsed="false">
      <c r="A287" s="64" t="s">
        <v>17</v>
      </c>
      <c r="B287" s="65" t="s">
        <v>178</v>
      </c>
      <c r="C287" s="5" t="s">
        <v>167</v>
      </c>
      <c r="D287" s="22" t="s">
        <v>297</v>
      </c>
      <c r="E287" s="59" t="n">
        <v>0.0909722222222222</v>
      </c>
      <c r="F287" s="60" t="s">
        <v>17</v>
      </c>
    </row>
    <row r="288" customFormat="false" ht="12.75" hidden="false" customHeight="false" outlineLevel="0" collapsed="false">
      <c r="A288" s="64"/>
      <c r="B288" s="65"/>
      <c r="C288" s="92" t="s">
        <v>165</v>
      </c>
      <c r="D288" s="22"/>
      <c r="E288" s="22"/>
      <c r="F288" s="60"/>
    </row>
    <row r="289" customFormat="false" ht="12.75" hidden="false" customHeight="true" outlineLevel="0" collapsed="false">
      <c r="A289" s="112" t="s">
        <v>11</v>
      </c>
      <c r="B289" s="88" t="s">
        <v>88</v>
      </c>
      <c r="C289" s="92" t="s">
        <v>171</v>
      </c>
      <c r="D289" s="22"/>
      <c r="E289" s="83" t="n">
        <v>0.0847222222222222</v>
      </c>
      <c r="F289" s="84" t="s">
        <v>11</v>
      </c>
    </row>
    <row r="290" customFormat="false" ht="12.75" hidden="false" customHeight="false" outlineLevel="0" collapsed="false">
      <c r="A290" s="112"/>
      <c r="B290" s="88"/>
      <c r="C290" s="92" t="s">
        <v>172</v>
      </c>
      <c r="D290" s="22"/>
      <c r="E290" s="22"/>
      <c r="F290" s="84"/>
    </row>
    <row r="291" customFormat="false" ht="12.75" hidden="false" customHeight="true" outlineLevel="0" collapsed="false">
      <c r="A291" s="99" t="s">
        <v>257</v>
      </c>
      <c r="B291" s="72" t="s">
        <v>12</v>
      </c>
      <c r="C291" s="92" t="s">
        <v>298</v>
      </c>
      <c r="D291" s="22"/>
      <c r="E291" s="61" t="n">
        <v>0.135416666666667</v>
      </c>
      <c r="F291" s="85" t="s">
        <v>14</v>
      </c>
    </row>
    <row r="292" customFormat="false" ht="13.5" hidden="false" customHeight="false" outlineLevel="0" collapsed="false">
      <c r="A292" s="99"/>
      <c r="B292" s="72"/>
      <c r="C292" s="96" t="s">
        <v>299</v>
      </c>
      <c r="D292" s="22"/>
      <c r="E292" s="22"/>
      <c r="F292" s="85"/>
    </row>
    <row r="293" customFormat="false" ht="13.5" hidden="false" customHeight="true" outlineLevel="0" collapsed="false">
      <c r="A293" s="64" t="s">
        <v>42</v>
      </c>
      <c r="B293" s="65" t="s">
        <v>32</v>
      </c>
      <c r="C293" s="101" t="s">
        <v>199</v>
      </c>
      <c r="D293" s="22" t="s">
        <v>300</v>
      </c>
      <c r="E293" s="59" t="n">
        <v>0.0847222222222222</v>
      </c>
      <c r="F293" s="60" t="n">
        <v>1</v>
      </c>
    </row>
    <row r="294" customFormat="false" ht="12.75" hidden="false" customHeight="false" outlineLevel="0" collapsed="false">
      <c r="A294" s="64"/>
      <c r="B294" s="65"/>
      <c r="C294" s="104" t="s">
        <v>301</v>
      </c>
      <c r="D294" s="22"/>
      <c r="E294" s="59"/>
      <c r="F294" s="60"/>
    </row>
    <row r="295" customFormat="false" ht="12.75" hidden="false" customHeight="true" outlineLevel="0" collapsed="false">
      <c r="A295" s="124" t="s">
        <v>183</v>
      </c>
      <c r="B295" s="125" t="s">
        <v>186</v>
      </c>
      <c r="C295" s="104" t="s">
        <v>169</v>
      </c>
      <c r="D295" s="22"/>
      <c r="E295" s="126" t="n">
        <v>0.0875</v>
      </c>
      <c r="F295" s="127" t="s">
        <v>11</v>
      </c>
    </row>
    <row r="296" customFormat="false" ht="12.75" hidden="false" customHeight="false" outlineLevel="0" collapsed="false">
      <c r="A296" s="124"/>
      <c r="B296" s="125"/>
      <c r="C296" s="131" t="s">
        <v>168</v>
      </c>
      <c r="D296" s="22"/>
      <c r="E296" s="126"/>
      <c r="F296" s="127"/>
    </row>
    <row r="297" customFormat="false" ht="12.75" hidden="false" customHeight="true" outlineLevel="0" collapsed="false">
      <c r="A297" s="99" t="s">
        <v>279</v>
      </c>
      <c r="B297" s="72" t="s">
        <v>202</v>
      </c>
      <c r="C297" s="104" t="s">
        <v>218</v>
      </c>
      <c r="D297" s="22"/>
      <c r="E297" s="61" t="n">
        <v>0.0930555555555556</v>
      </c>
      <c r="F297" s="85" t="s">
        <v>14</v>
      </c>
    </row>
    <row r="298" customFormat="false" ht="13.5" hidden="false" customHeight="false" outlineLevel="0" collapsed="false">
      <c r="A298" s="99"/>
      <c r="B298" s="72"/>
      <c r="C298" s="95" t="s">
        <v>302</v>
      </c>
      <c r="D298" s="22"/>
      <c r="E298" s="61"/>
      <c r="F298" s="85"/>
    </row>
    <row r="299" customFormat="false" ht="13.5" hidden="false" customHeight="false" outlineLevel="0" collapsed="false">
      <c r="E299" s="0"/>
      <c r="F299" s="0"/>
    </row>
    <row r="300" customFormat="false" ht="12.75" hidden="false" customHeight="false" outlineLevel="0" collapsed="false">
      <c r="E300" s="0"/>
      <c r="F300" s="0"/>
    </row>
    <row r="301" customFormat="false" ht="13.5" hidden="false" customHeight="false" outlineLevel="0" collapsed="false">
      <c r="A301" s="111" t="s">
        <v>303</v>
      </c>
      <c r="B301" s="111" t="s">
        <v>304</v>
      </c>
      <c r="C301" s="111"/>
      <c r="E301" s="0"/>
      <c r="F301" s="0"/>
    </row>
    <row r="302" customFormat="false" ht="13.5" hidden="false" customHeight="true" outlineLevel="0" collapsed="false">
      <c r="A302" s="64" t="s">
        <v>17</v>
      </c>
      <c r="B302" s="65" t="s">
        <v>130</v>
      </c>
      <c r="C302" s="5" t="s">
        <v>305</v>
      </c>
      <c r="D302" s="7" t="s">
        <v>306</v>
      </c>
      <c r="E302" s="59" t="n">
        <v>0.109722222222222</v>
      </c>
      <c r="F302" s="60" t="s">
        <v>11</v>
      </c>
    </row>
    <row r="303" customFormat="false" ht="12.75" hidden="false" customHeight="false" outlineLevel="0" collapsed="false">
      <c r="A303" s="64"/>
      <c r="B303" s="65"/>
      <c r="C303" s="92" t="s">
        <v>307</v>
      </c>
      <c r="D303" s="7"/>
      <c r="E303" s="59"/>
      <c r="F303" s="60"/>
    </row>
    <row r="304" customFormat="false" ht="12.75" hidden="false" customHeight="false" outlineLevel="0" collapsed="false">
      <c r="A304" s="64"/>
      <c r="B304" s="65"/>
      <c r="C304" s="92" t="s">
        <v>308</v>
      </c>
      <c r="D304" s="7"/>
      <c r="E304" s="59"/>
      <c r="F304" s="60"/>
    </row>
    <row r="305" customFormat="false" ht="12.75" hidden="false" customHeight="false" outlineLevel="0" collapsed="false">
      <c r="A305" s="64"/>
      <c r="B305" s="65"/>
      <c r="C305" s="92" t="s">
        <v>309</v>
      </c>
      <c r="D305" s="7"/>
      <c r="E305" s="59"/>
      <c r="F305" s="60"/>
    </row>
    <row r="306" customFormat="false" ht="12.75" hidden="false" customHeight="false" outlineLevel="0" collapsed="false">
      <c r="A306" s="64"/>
      <c r="B306" s="65"/>
      <c r="C306" s="92" t="s">
        <v>190</v>
      </c>
      <c r="D306" s="7"/>
      <c r="E306" s="59"/>
      <c r="F306" s="60"/>
    </row>
    <row r="307" customFormat="false" ht="12.75" hidden="false" customHeight="false" outlineLevel="0" collapsed="false">
      <c r="A307" s="64"/>
      <c r="B307" s="65"/>
      <c r="C307" s="92" t="s">
        <v>310</v>
      </c>
      <c r="D307" s="7"/>
      <c r="E307" s="59"/>
      <c r="F307" s="60"/>
    </row>
    <row r="308" customFormat="false" ht="12.75" hidden="false" customHeight="false" outlineLevel="0" collapsed="false">
      <c r="A308" s="64"/>
      <c r="B308" s="65"/>
      <c r="C308" s="92" t="s">
        <v>241</v>
      </c>
      <c r="D308" s="7"/>
      <c r="E308" s="59"/>
      <c r="F308" s="60"/>
    </row>
    <row r="309" customFormat="false" ht="12.75" hidden="false" customHeight="false" outlineLevel="0" collapsed="false">
      <c r="A309" s="64"/>
      <c r="B309" s="65"/>
      <c r="C309" s="92" t="s">
        <v>311</v>
      </c>
      <c r="D309" s="7"/>
      <c r="E309" s="59"/>
      <c r="F309" s="60"/>
    </row>
    <row r="310" customFormat="false" ht="12.75" hidden="false" customHeight="false" outlineLevel="0" collapsed="false">
      <c r="A310" s="64"/>
      <c r="B310" s="65"/>
      <c r="C310" s="92" t="s">
        <v>224</v>
      </c>
      <c r="D310" s="7"/>
      <c r="E310" s="59"/>
      <c r="F310" s="60"/>
    </row>
    <row r="311" customFormat="false" ht="12.75" hidden="false" customHeight="true" outlineLevel="0" collapsed="false">
      <c r="A311" s="124" t="s">
        <v>11</v>
      </c>
      <c r="B311" s="125" t="s">
        <v>154</v>
      </c>
      <c r="C311" s="92" t="s">
        <v>253</v>
      </c>
      <c r="D311" s="7"/>
      <c r="E311" s="126" t="n">
        <v>0.101388888888889</v>
      </c>
      <c r="F311" s="127" t="s">
        <v>17</v>
      </c>
    </row>
    <row r="312" customFormat="false" ht="12.75" hidden="false" customHeight="false" outlineLevel="0" collapsed="false">
      <c r="A312" s="124"/>
      <c r="B312" s="125"/>
      <c r="C312" s="92" t="s">
        <v>312</v>
      </c>
      <c r="D312" s="7"/>
      <c r="E312" s="126"/>
      <c r="F312" s="127"/>
    </row>
    <row r="313" customFormat="false" ht="12.75" hidden="false" customHeight="false" outlineLevel="0" collapsed="false">
      <c r="A313" s="124"/>
      <c r="B313" s="125"/>
      <c r="C313" s="92" t="s">
        <v>255</v>
      </c>
      <c r="D313" s="7"/>
      <c r="E313" s="126"/>
      <c r="F313" s="127"/>
    </row>
    <row r="314" customFormat="false" ht="12.75" hidden="false" customHeight="false" outlineLevel="0" collapsed="false">
      <c r="A314" s="124"/>
      <c r="B314" s="125"/>
      <c r="C314" s="92" t="s">
        <v>313</v>
      </c>
      <c r="D314" s="7"/>
      <c r="E314" s="126"/>
      <c r="F314" s="127"/>
    </row>
    <row r="315" customFormat="false" ht="12.75" hidden="false" customHeight="false" outlineLevel="0" collapsed="false">
      <c r="A315" s="124"/>
      <c r="B315" s="125"/>
      <c r="C315" s="92" t="s">
        <v>314</v>
      </c>
      <c r="D315" s="7"/>
      <c r="E315" s="126"/>
      <c r="F315" s="127"/>
    </row>
    <row r="316" customFormat="false" ht="12.75" hidden="false" customHeight="false" outlineLevel="0" collapsed="false">
      <c r="A316" s="124"/>
      <c r="B316" s="125"/>
      <c r="C316" s="92" t="s">
        <v>315</v>
      </c>
      <c r="D316" s="7"/>
      <c r="E316" s="126"/>
      <c r="F316" s="127"/>
    </row>
    <row r="317" customFormat="false" ht="12.75" hidden="false" customHeight="false" outlineLevel="0" collapsed="false">
      <c r="A317" s="124"/>
      <c r="B317" s="125"/>
      <c r="C317" s="92" t="s">
        <v>316</v>
      </c>
      <c r="D317" s="7"/>
      <c r="E317" s="126"/>
      <c r="F317" s="127"/>
    </row>
    <row r="318" customFormat="false" ht="12.75" hidden="false" customHeight="false" outlineLevel="0" collapsed="false">
      <c r="A318" s="124"/>
      <c r="B318" s="125"/>
      <c r="C318" s="92" t="s">
        <v>317</v>
      </c>
      <c r="D318" s="7"/>
      <c r="E318" s="126"/>
      <c r="F318" s="127"/>
    </row>
    <row r="319" customFormat="false" ht="13.5" hidden="false" customHeight="false" outlineLevel="0" collapsed="false">
      <c r="A319" s="124"/>
      <c r="B319" s="125"/>
      <c r="C319" s="128" t="s">
        <v>216</v>
      </c>
      <c r="D319" s="7"/>
      <c r="E319" s="126"/>
      <c r="F319" s="127"/>
    </row>
    <row r="320" customFormat="false" ht="13.5" hidden="false" customHeight="true" outlineLevel="0" collapsed="false">
      <c r="A320" s="64" t="s">
        <v>257</v>
      </c>
      <c r="B320" s="58" t="s">
        <v>32</v>
      </c>
      <c r="C320" s="58" t="s">
        <v>318</v>
      </c>
      <c r="D320" s="22" t="s">
        <v>319</v>
      </c>
      <c r="E320" s="59" t="n">
        <v>0.101388888888889</v>
      </c>
      <c r="F320" s="60" t="s">
        <v>17</v>
      </c>
    </row>
    <row r="321" customFormat="false" ht="12.75" hidden="false" customHeight="false" outlineLevel="0" collapsed="false">
      <c r="A321" s="64"/>
      <c r="B321" s="58"/>
      <c r="C321" s="67" t="s">
        <v>34</v>
      </c>
      <c r="D321" s="22"/>
      <c r="E321" s="22"/>
      <c r="F321" s="60"/>
    </row>
    <row r="322" customFormat="false" ht="12.75" hidden="false" customHeight="false" outlineLevel="0" collapsed="false">
      <c r="A322" s="64"/>
      <c r="B322" s="58"/>
      <c r="C322" s="67" t="s">
        <v>320</v>
      </c>
      <c r="D322" s="22"/>
      <c r="E322" s="22"/>
      <c r="F322" s="60"/>
    </row>
    <row r="323" customFormat="false" ht="12.75" hidden="false" customHeight="false" outlineLevel="0" collapsed="false">
      <c r="A323" s="64"/>
      <c r="B323" s="58"/>
      <c r="C323" s="67" t="s">
        <v>260</v>
      </c>
      <c r="D323" s="22"/>
      <c r="E323" s="22"/>
      <c r="F323" s="60"/>
    </row>
    <row r="324" customFormat="false" ht="12.75" hidden="false" customHeight="false" outlineLevel="0" collapsed="false">
      <c r="A324" s="64"/>
      <c r="B324" s="58"/>
      <c r="C324" s="67" t="s">
        <v>321</v>
      </c>
      <c r="D324" s="22"/>
      <c r="E324" s="22"/>
      <c r="F324" s="60"/>
    </row>
    <row r="325" customFormat="false" ht="12.75" hidden="false" customHeight="false" outlineLevel="0" collapsed="false">
      <c r="A325" s="64"/>
      <c r="B325" s="58"/>
      <c r="C325" s="67" t="s">
        <v>36</v>
      </c>
      <c r="D325" s="22"/>
      <c r="E325" s="22"/>
      <c r="F325" s="60"/>
    </row>
    <row r="326" customFormat="false" ht="12.75" hidden="false" customHeight="false" outlineLevel="0" collapsed="false">
      <c r="A326" s="64"/>
      <c r="B326" s="58"/>
      <c r="C326" s="67" t="s">
        <v>322</v>
      </c>
      <c r="D326" s="22"/>
      <c r="E326" s="22"/>
      <c r="F326" s="60"/>
    </row>
    <row r="327" customFormat="false" ht="12.75" hidden="false" customHeight="false" outlineLevel="0" collapsed="false">
      <c r="A327" s="64"/>
      <c r="B327" s="58"/>
      <c r="C327" s="67" t="s">
        <v>258</v>
      </c>
      <c r="D327" s="22"/>
      <c r="E327" s="22"/>
      <c r="F327" s="60"/>
    </row>
    <row r="328" customFormat="false" ht="12.75" hidden="false" customHeight="false" outlineLevel="0" collapsed="false">
      <c r="A328" s="64"/>
      <c r="B328" s="58"/>
      <c r="C328" s="67" t="s">
        <v>216</v>
      </c>
      <c r="D328" s="22"/>
      <c r="E328" s="22"/>
      <c r="F328" s="60"/>
    </row>
    <row r="329" customFormat="false" ht="12.75" hidden="false" customHeight="true" outlineLevel="0" collapsed="false">
      <c r="A329" s="99" t="s">
        <v>42</v>
      </c>
      <c r="B329" s="71" t="s">
        <v>25</v>
      </c>
      <c r="C329" s="120" t="s">
        <v>323</v>
      </c>
      <c r="D329" s="22"/>
      <c r="E329" s="18" t="n">
        <v>0.122916666666667</v>
      </c>
      <c r="F329" s="19" t="s">
        <v>11</v>
      </c>
    </row>
    <row r="330" customFormat="false" ht="12.75" hidden="false" customHeight="false" outlineLevel="0" collapsed="false">
      <c r="A330" s="99"/>
      <c r="B330" s="71"/>
      <c r="C330" s="120" t="s">
        <v>323</v>
      </c>
      <c r="D330" s="22"/>
      <c r="E330" s="18"/>
      <c r="F330" s="19"/>
    </row>
    <row r="331" customFormat="false" ht="12.75" hidden="false" customHeight="false" outlineLevel="0" collapsed="false">
      <c r="A331" s="99"/>
      <c r="B331" s="71"/>
      <c r="C331" s="120" t="s">
        <v>323</v>
      </c>
      <c r="D331" s="22"/>
      <c r="E331" s="18"/>
      <c r="F331" s="19"/>
    </row>
    <row r="332" customFormat="false" ht="12.75" hidden="false" customHeight="false" outlineLevel="0" collapsed="false">
      <c r="A332" s="99"/>
      <c r="B332" s="71"/>
      <c r="C332" s="120" t="s">
        <v>323</v>
      </c>
      <c r="D332" s="22"/>
      <c r="E332" s="18"/>
      <c r="F332" s="19"/>
    </row>
    <row r="333" customFormat="false" ht="12.75" hidden="false" customHeight="false" outlineLevel="0" collapsed="false">
      <c r="A333" s="99"/>
      <c r="B333" s="71"/>
      <c r="C333" s="120" t="s">
        <v>323</v>
      </c>
      <c r="D333" s="22"/>
      <c r="E333" s="18"/>
      <c r="F333" s="19"/>
    </row>
    <row r="334" customFormat="false" ht="12.75" hidden="false" customHeight="false" outlineLevel="0" collapsed="false">
      <c r="A334" s="99"/>
      <c r="B334" s="71"/>
      <c r="C334" s="120" t="s">
        <v>323</v>
      </c>
      <c r="D334" s="22"/>
      <c r="E334" s="18"/>
      <c r="F334" s="19"/>
    </row>
    <row r="335" customFormat="false" ht="12.75" hidden="false" customHeight="false" outlineLevel="0" collapsed="false">
      <c r="A335" s="99"/>
      <c r="B335" s="71"/>
      <c r="C335" s="120" t="s">
        <v>323</v>
      </c>
      <c r="D335" s="22"/>
      <c r="E335" s="18"/>
      <c r="F335" s="19"/>
    </row>
    <row r="336" customFormat="false" ht="12.75" hidden="false" customHeight="false" outlineLevel="0" collapsed="false">
      <c r="A336" s="99"/>
      <c r="B336" s="71"/>
      <c r="C336" s="120" t="s">
        <v>323</v>
      </c>
      <c r="D336" s="22"/>
      <c r="E336" s="18"/>
      <c r="F336" s="19"/>
    </row>
    <row r="337" customFormat="false" ht="13.5" hidden="false" customHeight="false" outlineLevel="0" collapsed="false">
      <c r="A337" s="99"/>
      <c r="B337" s="71"/>
      <c r="C337" s="122" t="s">
        <v>216</v>
      </c>
      <c r="D337" s="22"/>
      <c r="E337" s="18"/>
      <c r="F337" s="19"/>
    </row>
    <row r="338" customFormat="false" ht="13.5" hidden="false" customHeight="false" outlineLevel="0" collapsed="false"/>
    <row r="340" customFormat="false" ht="12.75" hidden="false" customHeight="false" outlineLevel="0" collapsed="false">
      <c r="A340" s="111" t="s">
        <v>324</v>
      </c>
      <c r="B340" s="111" t="s">
        <v>325</v>
      </c>
      <c r="C340" s="111"/>
      <c r="E340" s="0"/>
      <c r="F340" s="0"/>
    </row>
    <row r="341" customFormat="false" ht="13.5" hidden="false" customHeight="false" outlineLevel="0" collapsed="false">
      <c r="A341" s="53" t="s">
        <v>2</v>
      </c>
      <c r="B341" s="53" t="s">
        <v>3</v>
      </c>
      <c r="C341" s="63" t="s">
        <v>4</v>
      </c>
      <c r="D341" s="53" t="s">
        <v>5</v>
      </c>
      <c r="E341" s="53" t="s">
        <v>6</v>
      </c>
      <c r="F341" s="53" t="s">
        <v>7</v>
      </c>
    </row>
    <row r="342" customFormat="false" ht="13.5" hidden="false" customHeight="true" outlineLevel="0" collapsed="false">
      <c r="A342" s="64" t="s">
        <v>17</v>
      </c>
      <c r="B342" s="65" t="s">
        <v>8</v>
      </c>
      <c r="C342" s="58" t="s">
        <v>9</v>
      </c>
      <c r="D342" s="22" t="s">
        <v>326</v>
      </c>
      <c r="E342" s="59" t="n">
        <v>0.0784722222222222</v>
      </c>
      <c r="F342" s="60" t="s">
        <v>14</v>
      </c>
    </row>
    <row r="343" customFormat="false" ht="12.75" hidden="false" customHeight="false" outlineLevel="0" collapsed="false">
      <c r="A343" s="64"/>
      <c r="B343" s="65"/>
      <c r="C343" s="67" t="s">
        <v>267</v>
      </c>
      <c r="D343" s="22"/>
      <c r="E343" s="59"/>
      <c r="F343" s="60"/>
    </row>
    <row r="344" customFormat="false" ht="12.75" hidden="false" customHeight="true" outlineLevel="0" collapsed="false">
      <c r="A344" s="112" t="s">
        <v>11</v>
      </c>
      <c r="B344" s="88" t="s">
        <v>327</v>
      </c>
      <c r="C344" s="67" t="s">
        <v>146</v>
      </c>
      <c r="D344" s="22"/>
      <c r="E344" s="83" t="n">
        <v>0.0743055555555556</v>
      </c>
      <c r="F344" s="84" t="s">
        <v>17</v>
      </c>
    </row>
    <row r="345" customFormat="false" ht="12.75" hidden="false" customHeight="false" outlineLevel="0" collapsed="false">
      <c r="A345" s="112"/>
      <c r="B345" s="88"/>
      <c r="C345" s="67" t="s">
        <v>129</v>
      </c>
      <c r="D345" s="22"/>
      <c r="E345" s="83"/>
      <c r="F345" s="84"/>
    </row>
    <row r="346" customFormat="false" ht="12.75" hidden="false" customHeight="true" outlineLevel="0" collapsed="false">
      <c r="A346" s="99" t="s">
        <v>14</v>
      </c>
      <c r="B346" s="72" t="s">
        <v>99</v>
      </c>
      <c r="C346" s="120" t="s">
        <v>235</v>
      </c>
      <c r="D346" s="22"/>
      <c r="E346" s="61" t="n">
        <v>0.0770833333333333</v>
      </c>
      <c r="F346" s="85" t="s">
        <v>11</v>
      </c>
    </row>
    <row r="347" customFormat="false" ht="13.5" hidden="false" customHeight="false" outlineLevel="0" collapsed="false">
      <c r="A347" s="99"/>
      <c r="B347" s="72"/>
      <c r="C347" s="122" t="s">
        <v>328</v>
      </c>
      <c r="D347" s="22"/>
      <c r="E347" s="61"/>
      <c r="F347" s="85"/>
    </row>
    <row r="348" customFormat="false" ht="13.5" hidden="false" customHeight="true" outlineLevel="0" collapsed="false">
      <c r="A348" s="64" t="s">
        <v>329</v>
      </c>
      <c r="B348" s="65" t="s">
        <v>202</v>
      </c>
      <c r="C348" s="118" t="s">
        <v>330</v>
      </c>
      <c r="D348" s="22" t="s">
        <v>331</v>
      </c>
      <c r="E348" s="132" t="n">
        <v>0.0791666666666667</v>
      </c>
      <c r="F348" s="103" t="s">
        <v>11</v>
      </c>
    </row>
    <row r="349" customFormat="false" ht="12.75" hidden="false" customHeight="false" outlineLevel="0" collapsed="false">
      <c r="A349" s="64"/>
      <c r="B349" s="65"/>
      <c r="C349" s="120" t="s">
        <v>292</v>
      </c>
      <c r="D349" s="22"/>
      <c r="E349" s="132"/>
      <c r="F349" s="103"/>
    </row>
    <row r="350" customFormat="false" ht="12.75" hidden="false" customHeight="true" outlineLevel="0" collapsed="false">
      <c r="A350" s="112" t="s">
        <v>46</v>
      </c>
      <c r="B350" s="88" t="s">
        <v>69</v>
      </c>
      <c r="C350" s="120" t="s">
        <v>332</v>
      </c>
      <c r="D350" s="22"/>
      <c r="E350" s="83" t="n">
        <v>0.0756944444444444</v>
      </c>
      <c r="F350" s="84" t="s">
        <v>17</v>
      </c>
    </row>
    <row r="351" customFormat="false" ht="12.75" hidden="false" customHeight="false" outlineLevel="0" collapsed="false">
      <c r="A351" s="112"/>
      <c r="B351" s="88"/>
      <c r="C351" s="120" t="s">
        <v>131</v>
      </c>
      <c r="D351" s="22"/>
      <c r="E351" s="22"/>
      <c r="F351" s="84"/>
    </row>
    <row r="352" customFormat="false" ht="12.75" hidden="false" customHeight="true" outlineLevel="0" collapsed="false">
      <c r="A352" s="99" t="s">
        <v>333</v>
      </c>
      <c r="B352" s="72" t="s">
        <v>334</v>
      </c>
      <c r="C352" s="120" t="s">
        <v>268</v>
      </c>
      <c r="D352" s="22"/>
      <c r="E352" s="61" t="n">
        <v>0.0930555555555556</v>
      </c>
      <c r="F352" s="85" t="s">
        <v>14</v>
      </c>
    </row>
    <row r="353" customFormat="false" ht="13.5" hidden="false" customHeight="false" outlineLevel="0" collapsed="false">
      <c r="A353" s="99"/>
      <c r="B353" s="72"/>
      <c r="C353" s="122" t="s">
        <v>22</v>
      </c>
      <c r="D353" s="22"/>
      <c r="E353" s="22"/>
      <c r="F353" s="85"/>
    </row>
    <row r="354" customFormat="false" ht="13.5" hidden="false" customHeight="true" outlineLevel="0" collapsed="false">
      <c r="A354" s="64" t="s">
        <v>52</v>
      </c>
      <c r="B354" s="65" t="s">
        <v>186</v>
      </c>
      <c r="C354" s="118" t="s">
        <v>145</v>
      </c>
      <c r="D354" s="22" t="s">
        <v>335</v>
      </c>
      <c r="E354" s="59" t="n">
        <v>0.0777777777777778</v>
      </c>
      <c r="F354" s="60" t="s">
        <v>17</v>
      </c>
    </row>
    <row r="355" customFormat="false" ht="12.75" hidden="false" customHeight="false" outlineLevel="0" collapsed="false">
      <c r="A355" s="64"/>
      <c r="B355" s="65"/>
      <c r="C355" s="120" t="s">
        <v>127</v>
      </c>
      <c r="D355" s="22"/>
      <c r="E355" s="22"/>
      <c r="F355" s="60"/>
    </row>
    <row r="356" customFormat="false" ht="12.75" hidden="false" customHeight="true" outlineLevel="0" collapsed="false">
      <c r="A356" s="112" t="s">
        <v>55</v>
      </c>
      <c r="B356" s="88" t="s">
        <v>21</v>
      </c>
      <c r="C356" s="120" t="s">
        <v>336</v>
      </c>
      <c r="D356" s="22"/>
      <c r="E356" s="83" t="n">
        <v>0.0895833333333333</v>
      </c>
      <c r="F356" s="84" t="s">
        <v>14</v>
      </c>
    </row>
    <row r="357" customFormat="false" ht="12.75" hidden="false" customHeight="false" outlineLevel="0" collapsed="false">
      <c r="A357" s="112"/>
      <c r="B357" s="88"/>
      <c r="C357" s="120" t="s">
        <v>162</v>
      </c>
      <c r="D357" s="22"/>
      <c r="E357" s="22"/>
      <c r="F357" s="84"/>
    </row>
    <row r="358" customFormat="false" ht="12.75" hidden="false" customHeight="true" outlineLevel="0" collapsed="false">
      <c r="A358" s="99" t="s">
        <v>337</v>
      </c>
      <c r="B358" s="72" t="s">
        <v>178</v>
      </c>
      <c r="C358" s="120" t="s">
        <v>144</v>
      </c>
      <c r="D358" s="22"/>
      <c r="E358" s="61" t="n">
        <v>0.0840277777777778</v>
      </c>
      <c r="F358" s="85" t="s">
        <v>11</v>
      </c>
    </row>
    <row r="359" customFormat="false" ht="13.5" hidden="false" customHeight="false" outlineLevel="0" collapsed="false">
      <c r="A359" s="99"/>
      <c r="B359" s="72"/>
      <c r="C359" s="122" t="s">
        <v>265</v>
      </c>
      <c r="D359" s="22"/>
      <c r="E359" s="22"/>
      <c r="F359" s="85"/>
    </row>
    <row r="360" customFormat="false" ht="13.5" hidden="false" customHeight="false" outlineLevel="0" collapsed="false">
      <c r="A360" s="129"/>
      <c r="B360" s="129"/>
      <c r="C360" s="133"/>
      <c r="E360" s="0"/>
      <c r="F360" s="0"/>
    </row>
    <row r="361" customFormat="false" ht="12.75" hidden="false" customHeight="false" outlineLevel="0" collapsed="false">
      <c r="A361" s="129"/>
      <c r="B361" s="129"/>
      <c r="C361" s="133"/>
      <c r="E361" s="0"/>
      <c r="F361" s="0"/>
    </row>
    <row r="362" customFormat="false" ht="12.75" hidden="false" customHeight="false" outlineLevel="0" collapsed="false">
      <c r="E362" s="0"/>
      <c r="F362" s="0"/>
    </row>
    <row r="363" customFormat="false" ht="13.5" hidden="false" customHeight="false" outlineLevel="0" collapsed="false">
      <c r="A363" s="134" t="s">
        <v>338</v>
      </c>
      <c r="B363" s="134" t="s">
        <v>339</v>
      </c>
      <c r="E363" s="0"/>
      <c r="F363" s="0"/>
    </row>
    <row r="364" customFormat="false" ht="13.5" hidden="false" customHeight="true" outlineLevel="0" collapsed="false">
      <c r="A364" s="64" t="s">
        <v>340</v>
      </c>
      <c r="B364" s="65" t="s">
        <v>130</v>
      </c>
      <c r="C364" s="58" t="s">
        <v>332</v>
      </c>
      <c r="D364" s="22" t="s">
        <v>341</v>
      </c>
      <c r="E364" s="59" t="n">
        <v>0.0708333333333333</v>
      </c>
      <c r="F364" s="60" t="s">
        <v>11</v>
      </c>
    </row>
    <row r="365" customFormat="false" ht="12.75" hidden="false" customHeight="false" outlineLevel="0" collapsed="false">
      <c r="A365" s="64"/>
      <c r="B365" s="65"/>
      <c r="C365" s="67" t="s">
        <v>342</v>
      </c>
      <c r="D365" s="22"/>
      <c r="E365" s="22"/>
      <c r="F365" s="60"/>
    </row>
    <row r="366" customFormat="false" ht="12.75" hidden="false" customHeight="false" outlineLevel="0" collapsed="false">
      <c r="A366" s="64"/>
      <c r="B366" s="65"/>
      <c r="C366" s="67" t="s">
        <v>269</v>
      </c>
      <c r="D366" s="22"/>
      <c r="E366" s="22"/>
      <c r="F366" s="60"/>
    </row>
    <row r="367" customFormat="false" ht="12.75" hidden="false" customHeight="false" outlineLevel="0" collapsed="false">
      <c r="A367" s="64"/>
      <c r="B367" s="65"/>
      <c r="C367" s="67" t="s">
        <v>343</v>
      </c>
      <c r="D367" s="22"/>
      <c r="E367" s="22"/>
      <c r="F367" s="60"/>
    </row>
    <row r="368" customFormat="false" ht="12.75" hidden="false" customHeight="false" outlineLevel="0" collapsed="false">
      <c r="A368" s="64"/>
      <c r="B368" s="65"/>
      <c r="C368" s="67" t="s">
        <v>271</v>
      </c>
      <c r="D368" s="22"/>
      <c r="E368" s="22"/>
      <c r="F368" s="60"/>
    </row>
    <row r="369" customFormat="false" ht="12.75" hidden="false" customHeight="true" outlineLevel="0" collapsed="false">
      <c r="A369" s="99" t="s">
        <v>11</v>
      </c>
      <c r="B369" s="72" t="s">
        <v>32</v>
      </c>
      <c r="C369" s="67" t="s">
        <v>16</v>
      </c>
      <c r="D369" s="22"/>
      <c r="E369" s="61" t="n">
        <v>0.0701388888888889</v>
      </c>
      <c r="F369" s="85" t="s">
        <v>17</v>
      </c>
    </row>
    <row r="370" customFormat="false" ht="12.75" hidden="false" customHeight="false" outlineLevel="0" collapsed="false">
      <c r="A370" s="99"/>
      <c r="B370" s="72"/>
      <c r="C370" s="67" t="s">
        <v>344</v>
      </c>
      <c r="D370" s="22"/>
      <c r="E370" s="22"/>
      <c r="F370" s="85"/>
    </row>
    <row r="371" customFormat="false" ht="12.75" hidden="false" customHeight="false" outlineLevel="0" collapsed="false">
      <c r="A371" s="99"/>
      <c r="B371" s="72"/>
      <c r="C371" s="67" t="s">
        <v>19</v>
      </c>
      <c r="D371" s="22"/>
      <c r="E371" s="22"/>
      <c r="F371" s="85"/>
    </row>
    <row r="372" customFormat="false" ht="12.75" hidden="false" customHeight="false" outlineLevel="0" collapsed="false">
      <c r="A372" s="99"/>
      <c r="B372" s="72"/>
      <c r="C372" s="67" t="s">
        <v>110</v>
      </c>
      <c r="D372" s="22"/>
      <c r="E372" s="22"/>
      <c r="F372" s="85"/>
    </row>
    <row r="373" customFormat="false" ht="13.5" hidden="false" customHeight="false" outlineLevel="0" collapsed="false">
      <c r="A373" s="99"/>
      <c r="B373" s="72"/>
      <c r="C373" s="71" t="s">
        <v>345</v>
      </c>
      <c r="D373" s="22"/>
      <c r="E373" s="22"/>
      <c r="F373" s="85"/>
    </row>
    <row r="374" customFormat="false" ht="13.5" hidden="false" customHeight="false" outlineLevel="0" collapsed="false"/>
    <row r="376" customFormat="false" ht="25.5" hidden="false" customHeight="false" outlineLevel="0" collapsed="false">
      <c r="A376" s="36" t="s">
        <v>346</v>
      </c>
      <c r="B376" s="36" t="s">
        <v>347</v>
      </c>
      <c r="C376" s="3"/>
      <c r="E376" s="0"/>
      <c r="F376" s="0"/>
    </row>
    <row r="377" customFormat="false" ht="13.5" hidden="false" customHeight="false" outlineLevel="0" collapsed="false">
      <c r="A377" s="53" t="s">
        <v>2</v>
      </c>
      <c r="B377" s="53" t="s">
        <v>3</v>
      </c>
      <c r="C377" s="63" t="s">
        <v>4</v>
      </c>
      <c r="D377" s="53" t="s">
        <v>5</v>
      </c>
      <c r="E377" s="53" t="s">
        <v>6</v>
      </c>
      <c r="F377" s="53" t="s">
        <v>7</v>
      </c>
    </row>
    <row r="378" customFormat="false" ht="13.5" hidden="false" customHeight="true" outlineLevel="0" collapsed="false">
      <c r="A378" s="4" t="s">
        <v>17</v>
      </c>
      <c r="B378" s="5" t="s">
        <v>130</v>
      </c>
      <c r="C378" s="6" t="s">
        <v>348</v>
      </c>
      <c r="D378" s="22" t="s">
        <v>349</v>
      </c>
      <c r="E378" s="5"/>
      <c r="F378" s="91"/>
    </row>
    <row r="379" customFormat="false" ht="12.75" hidden="false" customHeight="false" outlineLevel="0" collapsed="false">
      <c r="A379" s="10" t="s">
        <v>11</v>
      </c>
      <c r="B379" s="92" t="s">
        <v>350</v>
      </c>
      <c r="C379" s="92" t="s">
        <v>351</v>
      </c>
      <c r="D379" s="22"/>
      <c r="E379" s="92"/>
      <c r="F379" s="93"/>
    </row>
    <row r="380" customFormat="false" ht="13.5" hidden="false" customHeight="false" outlineLevel="0" collapsed="false">
      <c r="A380" s="15" t="s">
        <v>14</v>
      </c>
      <c r="B380" s="96" t="s">
        <v>66</v>
      </c>
      <c r="C380" s="96" t="s">
        <v>142</v>
      </c>
      <c r="D380" s="22"/>
      <c r="E380" s="96"/>
      <c r="F380" s="97"/>
    </row>
    <row r="381" customFormat="false" ht="13.5" hidden="false" customHeight="true" outlineLevel="0" collapsed="false">
      <c r="A381" s="4" t="s">
        <v>42</v>
      </c>
      <c r="B381" s="5" t="s">
        <v>56</v>
      </c>
      <c r="C381" s="5" t="s">
        <v>352</v>
      </c>
      <c r="D381" s="22" t="s">
        <v>353</v>
      </c>
      <c r="E381" s="5"/>
      <c r="F381" s="91"/>
    </row>
    <row r="382" customFormat="false" ht="13.5" hidden="false" customHeight="false" outlineLevel="0" collapsed="false">
      <c r="A382" s="121" t="s">
        <v>183</v>
      </c>
      <c r="B382" s="122" t="s">
        <v>202</v>
      </c>
      <c r="C382" s="122" t="s">
        <v>145</v>
      </c>
      <c r="D382" s="22"/>
      <c r="E382" s="71"/>
      <c r="F382" s="19"/>
    </row>
    <row r="383" customFormat="false" ht="13.5" hidden="false" customHeight="true" outlineLevel="0" collapsed="false">
      <c r="A383" s="117" t="s">
        <v>49</v>
      </c>
      <c r="B383" s="118" t="s">
        <v>178</v>
      </c>
      <c r="C383" s="118" t="s">
        <v>144</v>
      </c>
      <c r="D383" s="22" t="s">
        <v>354</v>
      </c>
      <c r="E383" s="58"/>
      <c r="F383" s="9"/>
    </row>
    <row r="384" customFormat="false" ht="12.75" hidden="false" customHeight="false" outlineLevel="0" collapsed="false">
      <c r="A384" s="135" t="s">
        <v>279</v>
      </c>
      <c r="B384" s="104" t="s">
        <v>79</v>
      </c>
      <c r="C384" s="104" t="s">
        <v>112</v>
      </c>
      <c r="D384" s="22"/>
      <c r="E384" s="92"/>
      <c r="F384" s="93"/>
    </row>
    <row r="385" customFormat="false" ht="13.5" hidden="false" customHeight="false" outlineLevel="0" collapsed="false">
      <c r="A385" s="94" t="s">
        <v>55</v>
      </c>
      <c r="B385" s="95" t="s">
        <v>184</v>
      </c>
      <c r="C385" s="95" t="s">
        <v>185</v>
      </c>
      <c r="D385" s="22"/>
      <c r="E385" s="96"/>
      <c r="F385" s="97"/>
    </row>
    <row r="386" customFormat="false" ht="13.5" hidden="false" customHeight="false" outlineLevel="0" collapsed="false">
      <c r="E386" s="0"/>
      <c r="F386" s="0"/>
    </row>
    <row r="387" customFormat="false" ht="12.75" hidden="false" customHeight="false" outlineLevel="0" collapsed="false">
      <c r="E387" s="0"/>
      <c r="F387" s="0"/>
    </row>
    <row r="388" customFormat="false" ht="13.5" hidden="false" customHeight="false" outlineLevel="0" collapsed="false">
      <c r="A388" s="134" t="s">
        <v>355</v>
      </c>
      <c r="B388" s="134" t="s">
        <v>356</v>
      </c>
      <c r="E388" s="0"/>
      <c r="F388" s="0"/>
    </row>
    <row r="389" customFormat="false" ht="13.5" hidden="false" customHeight="true" outlineLevel="0" collapsed="false">
      <c r="A389" s="64" t="s">
        <v>340</v>
      </c>
      <c r="B389" s="65" t="s">
        <v>130</v>
      </c>
      <c r="C389" s="5" t="s">
        <v>357</v>
      </c>
      <c r="D389" s="22" t="s">
        <v>358</v>
      </c>
      <c r="E389" s="59" t="n">
        <v>0.0840277777777778</v>
      </c>
      <c r="F389" s="60" t="s">
        <v>17</v>
      </c>
    </row>
    <row r="390" customFormat="false" ht="12.75" hidden="false" customHeight="false" outlineLevel="0" collapsed="false">
      <c r="A390" s="64"/>
      <c r="B390" s="65"/>
      <c r="C390" s="92" t="s">
        <v>210</v>
      </c>
      <c r="D390" s="22"/>
      <c r="E390" s="22"/>
      <c r="F390" s="60"/>
    </row>
    <row r="391" customFormat="false" ht="12.75" hidden="false" customHeight="false" outlineLevel="0" collapsed="false">
      <c r="A391" s="64"/>
      <c r="B391" s="65"/>
      <c r="C391" s="92" t="s">
        <v>359</v>
      </c>
      <c r="D391" s="22"/>
      <c r="E391" s="22"/>
      <c r="F391" s="60"/>
    </row>
    <row r="392" customFormat="false" ht="12.75" hidden="false" customHeight="false" outlineLevel="0" collapsed="false">
      <c r="A392" s="64"/>
      <c r="B392" s="65"/>
      <c r="C392" s="92" t="s">
        <v>223</v>
      </c>
      <c r="D392" s="22"/>
      <c r="E392" s="22"/>
      <c r="F392" s="60"/>
    </row>
    <row r="393" customFormat="false" ht="12.75" hidden="false" customHeight="false" outlineLevel="0" collapsed="false">
      <c r="A393" s="64"/>
      <c r="B393" s="65"/>
      <c r="C393" s="92" t="s">
        <v>280</v>
      </c>
      <c r="D393" s="22"/>
      <c r="E393" s="22"/>
      <c r="F393" s="60"/>
    </row>
    <row r="394" customFormat="false" ht="12.75" hidden="false" customHeight="false" outlineLevel="0" collapsed="false">
      <c r="A394" s="64"/>
      <c r="B394" s="65"/>
      <c r="C394" s="92" t="s">
        <v>100</v>
      </c>
      <c r="D394" s="22"/>
      <c r="E394" s="22"/>
      <c r="F394" s="60"/>
    </row>
    <row r="395" customFormat="false" ht="12.75" hidden="false" customHeight="false" outlineLevel="0" collapsed="false">
      <c r="A395" s="64"/>
      <c r="B395" s="65"/>
      <c r="C395" s="92" t="s">
        <v>360</v>
      </c>
      <c r="D395" s="22"/>
      <c r="E395" s="22"/>
      <c r="F395" s="60"/>
    </row>
    <row r="396" customFormat="false" ht="12.75" hidden="false" customHeight="false" outlineLevel="0" collapsed="false">
      <c r="A396" s="64"/>
      <c r="B396" s="65"/>
      <c r="C396" s="92" t="s">
        <v>190</v>
      </c>
      <c r="D396" s="22"/>
      <c r="E396" s="22"/>
      <c r="F396" s="60"/>
    </row>
    <row r="397" customFormat="false" ht="12.75" hidden="false" customHeight="false" outlineLevel="0" collapsed="false">
      <c r="A397" s="64"/>
      <c r="B397" s="65"/>
      <c r="C397" s="92" t="s">
        <v>361</v>
      </c>
      <c r="D397" s="22"/>
      <c r="E397" s="22"/>
      <c r="F397" s="60"/>
    </row>
    <row r="398" customFormat="false" ht="12.75" hidden="false" customHeight="true" outlineLevel="0" collapsed="false">
      <c r="A398" s="99" t="s">
        <v>11</v>
      </c>
      <c r="B398" s="72" t="s">
        <v>154</v>
      </c>
      <c r="C398" s="92" t="s">
        <v>171</v>
      </c>
      <c r="D398" s="22"/>
      <c r="E398" s="61" t="n">
        <v>0.0861111111111111</v>
      </c>
      <c r="F398" s="85" t="s">
        <v>11</v>
      </c>
    </row>
    <row r="399" customFormat="false" ht="12.75" hidden="false" customHeight="false" outlineLevel="0" collapsed="false">
      <c r="A399" s="99"/>
      <c r="B399" s="72"/>
      <c r="C399" s="92" t="s">
        <v>172</v>
      </c>
      <c r="D399" s="22"/>
      <c r="E399" s="22"/>
      <c r="F399" s="85"/>
    </row>
    <row r="400" customFormat="false" ht="12.75" hidden="false" customHeight="false" outlineLevel="0" collapsed="false">
      <c r="A400" s="99"/>
      <c r="B400" s="72"/>
      <c r="C400" s="92" t="s">
        <v>173</v>
      </c>
      <c r="D400" s="22"/>
      <c r="E400" s="22"/>
      <c r="F400" s="85"/>
    </row>
    <row r="401" customFormat="false" ht="12.75" hidden="false" customHeight="false" outlineLevel="0" collapsed="false">
      <c r="A401" s="99"/>
      <c r="B401" s="72"/>
      <c r="C401" s="92" t="s">
        <v>41</v>
      </c>
      <c r="D401" s="22"/>
      <c r="E401" s="22"/>
      <c r="F401" s="85"/>
    </row>
    <row r="402" customFormat="false" ht="12.75" hidden="false" customHeight="false" outlineLevel="0" collapsed="false">
      <c r="A402" s="99"/>
      <c r="B402" s="72"/>
      <c r="C402" s="92" t="s">
        <v>44</v>
      </c>
      <c r="D402" s="22"/>
      <c r="E402" s="22"/>
      <c r="F402" s="85"/>
    </row>
    <row r="403" customFormat="false" ht="12.75" hidden="false" customHeight="false" outlineLevel="0" collapsed="false">
      <c r="A403" s="99"/>
      <c r="B403" s="72"/>
      <c r="C403" s="92" t="s">
        <v>48</v>
      </c>
      <c r="D403" s="22"/>
      <c r="E403" s="22"/>
      <c r="F403" s="85"/>
    </row>
    <row r="404" customFormat="false" ht="12.75" hidden="false" customHeight="false" outlineLevel="0" collapsed="false">
      <c r="A404" s="99"/>
      <c r="B404" s="72"/>
      <c r="C404" s="92" t="s">
        <v>89</v>
      </c>
      <c r="D404" s="22"/>
      <c r="E404" s="22"/>
      <c r="F404" s="85"/>
    </row>
    <row r="405" customFormat="false" ht="13.5" hidden="false" customHeight="false" outlineLevel="0" collapsed="false">
      <c r="A405" s="99"/>
      <c r="B405" s="72"/>
      <c r="C405" s="96" t="s">
        <v>216</v>
      </c>
      <c r="D405" s="22"/>
      <c r="E405" s="22"/>
      <c r="F405" s="85"/>
    </row>
    <row r="406" customFormat="false" ht="13.5" hidden="false" customHeight="true" outlineLevel="0" collapsed="false">
      <c r="A406" s="64" t="s">
        <v>14</v>
      </c>
      <c r="B406" s="65" t="s">
        <v>32</v>
      </c>
      <c r="C406" s="118" t="s">
        <v>77</v>
      </c>
      <c r="D406" s="22" t="s">
        <v>362</v>
      </c>
      <c r="E406" s="65"/>
      <c r="F406" s="60"/>
    </row>
    <row r="407" customFormat="false" ht="12.75" hidden="false" customHeight="false" outlineLevel="0" collapsed="false">
      <c r="A407" s="64"/>
      <c r="B407" s="65"/>
      <c r="C407" s="120" t="s">
        <v>86</v>
      </c>
      <c r="D407" s="22"/>
      <c r="E407" s="22"/>
      <c r="F407" s="60"/>
    </row>
    <row r="408" customFormat="false" ht="12.75" hidden="false" customHeight="false" outlineLevel="0" collapsed="false">
      <c r="A408" s="64"/>
      <c r="B408" s="65"/>
      <c r="C408" s="120" t="s">
        <v>363</v>
      </c>
      <c r="D408" s="22"/>
      <c r="E408" s="22"/>
      <c r="F408" s="60"/>
    </row>
    <row r="409" customFormat="false" ht="12.75" hidden="false" customHeight="false" outlineLevel="0" collapsed="false">
      <c r="A409" s="64"/>
      <c r="B409" s="65"/>
      <c r="C409" s="120" t="s">
        <v>215</v>
      </c>
      <c r="D409" s="22"/>
      <c r="E409" s="22"/>
      <c r="F409" s="60"/>
    </row>
    <row r="410" customFormat="false" ht="12.75" hidden="false" customHeight="false" outlineLevel="0" collapsed="false">
      <c r="A410" s="64"/>
      <c r="B410" s="65"/>
      <c r="C410" s="120" t="s">
        <v>123</v>
      </c>
      <c r="D410" s="22"/>
      <c r="E410" s="22"/>
      <c r="F410" s="60"/>
    </row>
    <row r="411" customFormat="false" ht="12.75" hidden="false" customHeight="false" outlineLevel="0" collapsed="false">
      <c r="A411" s="64"/>
      <c r="B411" s="65"/>
      <c r="C411" s="120" t="s">
        <v>301</v>
      </c>
      <c r="D411" s="22"/>
      <c r="E411" s="22"/>
      <c r="F411" s="60"/>
    </row>
    <row r="412" customFormat="false" ht="12.75" hidden="false" customHeight="false" outlineLevel="0" collapsed="false">
      <c r="A412" s="64"/>
      <c r="B412" s="65"/>
      <c r="C412" s="120" t="s">
        <v>124</v>
      </c>
      <c r="D412" s="22"/>
      <c r="E412" s="22"/>
      <c r="F412" s="60"/>
    </row>
    <row r="413" customFormat="false" ht="12.75" hidden="false" customHeight="false" outlineLevel="0" collapsed="false">
      <c r="A413" s="64"/>
      <c r="B413" s="65"/>
      <c r="C413" s="120" t="s">
        <v>364</v>
      </c>
      <c r="D413" s="22"/>
      <c r="E413" s="22"/>
      <c r="F413" s="60"/>
    </row>
    <row r="414" customFormat="false" ht="12.75" hidden="false" customHeight="false" outlineLevel="0" collapsed="false">
      <c r="A414" s="64"/>
      <c r="B414" s="65"/>
      <c r="C414" s="120" t="s">
        <v>216</v>
      </c>
      <c r="D414" s="22"/>
      <c r="E414" s="22"/>
      <c r="F414" s="60"/>
    </row>
    <row r="415" customFormat="false" ht="12.75" hidden="false" customHeight="true" outlineLevel="0" collapsed="false">
      <c r="A415" s="99" t="s">
        <v>42</v>
      </c>
      <c r="B415" s="72" t="s">
        <v>25</v>
      </c>
      <c r="C415" s="120" t="s">
        <v>365</v>
      </c>
      <c r="D415" s="22"/>
      <c r="E415" s="72"/>
      <c r="F415" s="136"/>
    </row>
    <row r="416" customFormat="false" ht="12.75" hidden="false" customHeight="false" outlineLevel="0" collapsed="false">
      <c r="A416" s="99"/>
      <c r="B416" s="72"/>
      <c r="C416" s="120" t="s">
        <v>227</v>
      </c>
      <c r="D416" s="22"/>
      <c r="E416" s="22"/>
      <c r="F416" s="136"/>
    </row>
    <row r="417" customFormat="false" ht="12.75" hidden="false" customHeight="false" outlineLevel="0" collapsed="false">
      <c r="A417" s="99"/>
      <c r="B417" s="72"/>
      <c r="C417" s="120" t="s">
        <v>366</v>
      </c>
      <c r="D417" s="22"/>
      <c r="E417" s="22"/>
      <c r="F417" s="136"/>
    </row>
    <row r="418" customFormat="false" ht="12.75" hidden="false" customHeight="false" outlineLevel="0" collapsed="false">
      <c r="A418" s="99"/>
      <c r="B418" s="72"/>
      <c r="C418" s="120" t="s">
        <v>367</v>
      </c>
      <c r="D418" s="22"/>
      <c r="E418" s="22"/>
      <c r="F418" s="136"/>
    </row>
    <row r="419" customFormat="false" ht="12.75" hidden="false" customHeight="false" outlineLevel="0" collapsed="false">
      <c r="A419" s="99"/>
      <c r="B419" s="72"/>
      <c r="C419" s="120" t="s">
        <v>368</v>
      </c>
      <c r="D419" s="22"/>
      <c r="E419" s="22"/>
      <c r="F419" s="136"/>
    </row>
    <row r="420" customFormat="false" ht="12.75" hidden="false" customHeight="false" outlineLevel="0" collapsed="false">
      <c r="A420" s="99"/>
      <c r="B420" s="72"/>
      <c r="C420" s="120" t="s">
        <v>369</v>
      </c>
      <c r="D420" s="22"/>
      <c r="E420" s="22"/>
      <c r="F420" s="136"/>
    </row>
    <row r="421" customFormat="false" ht="12.75" hidden="false" customHeight="false" outlineLevel="0" collapsed="false">
      <c r="A421" s="99"/>
      <c r="B421" s="72"/>
      <c r="C421" s="120" t="s">
        <v>26</v>
      </c>
      <c r="D421" s="22"/>
      <c r="E421" s="22"/>
      <c r="F421" s="136"/>
    </row>
    <row r="422" customFormat="false" ht="12.75" hidden="false" customHeight="false" outlineLevel="0" collapsed="false">
      <c r="A422" s="99"/>
      <c r="B422" s="72"/>
      <c r="C422" s="120" t="s">
        <v>370</v>
      </c>
      <c r="D422" s="22"/>
      <c r="E422" s="22"/>
      <c r="F422" s="136"/>
    </row>
    <row r="423" customFormat="false" ht="13.5" hidden="false" customHeight="false" outlineLevel="0" collapsed="false">
      <c r="A423" s="99"/>
      <c r="B423" s="72"/>
      <c r="C423" s="122" t="s">
        <v>371</v>
      </c>
      <c r="D423" s="22"/>
      <c r="E423" s="22"/>
      <c r="F423" s="136"/>
    </row>
    <row r="424" customFormat="false" ht="13.5" hidden="false" customHeight="false" outlineLevel="0" collapsed="false"/>
    <row r="426" customFormat="false" ht="25.5" hidden="false" customHeight="false" outlineLevel="0" collapsed="false">
      <c r="A426" s="36" t="s">
        <v>372</v>
      </c>
      <c r="B426" s="36" t="s">
        <v>373</v>
      </c>
      <c r="C426" s="3"/>
      <c r="E426" s="0"/>
      <c r="F426" s="0"/>
    </row>
    <row r="427" customFormat="false" ht="13.5" hidden="false" customHeight="false" outlineLevel="0" collapsed="false">
      <c r="A427" s="53" t="s">
        <v>2</v>
      </c>
      <c r="B427" s="53" t="s">
        <v>3</v>
      </c>
      <c r="C427" s="63" t="s">
        <v>4</v>
      </c>
      <c r="D427" s="53" t="s">
        <v>5</v>
      </c>
      <c r="E427" s="53" t="s">
        <v>6</v>
      </c>
      <c r="F427" s="53" t="s">
        <v>7</v>
      </c>
    </row>
    <row r="428" customFormat="false" ht="13.5" hidden="false" customHeight="true" outlineLevel="0" collapsed="false">
      <c r="A428" s="64" t="s">
        <v>17</v>
      </c>
      <c r="B428" s="65" t="s">
        <v>130</v>
      </c>
      <c r="C428" s="58" t="s">
        <v>374</v>
      </c>
      <c r="D428" s="22" t="s">
        <v>375</v>
      </c>
      <c r="E428" s="59" t="n">
        <v>0.0645833333333333</v>
      </c>
      <c r="F428" s="60" t="s">
        <v>17</v>
      </c>
    </row>
    <row r="429" customFormat="false" ht="12.75" hidden="false" customHeight="false" outlineLevel="0" collapsed="false">
      <c r="A429" s="64"/>
      <c r="B429" s="65"/>
      <c r="C429" s="67" t="s">
        <v>342</v>
      </c>
      <c r="D429" s="22"/>
      <c r="E429" s="22"/>
      <c r="F429" s="60"/>
    </row>
    <row r="430" customFormat="false" ht="12.75" hidden="false" customHeight="false" outlineLevel="0" collapsed="false">
      <c r="A430" s="64"/>
      <c r="B430" s="65"/>
      <c r="C430" s="67" t="s">
        <v>269</v>
      </c>
      <c r="D430" s="22"/>
      <c r="E430" s="22"/>
      <c r="F430" s="60"/>
    </row>
    <row r="431" customFormat="false" ht="12.75" hidden="false" customHeight="false" outlineLevel="0" collapsed="false">
      <c r="A431" s="64"/>
      <c r="B431" s="65"/>
      <c r="C431" s="67" t="s">
        <v>270</v>
      </c>
      <c r="D431" s="22"/>
      <c r="E431" s="22"/>
      <c r="F431" s="60"/>
    </row>
    <row r="432" customFormat="false" ht="12.75" hidden="false" customHeight="false" outlineLevel="0" collapsed="false">
      <c r="A432" s="64"/>
      <c r="B432" s="65"/>
      <c r="C432" s="67" t="s">
        <v>131</v>
      </c>
      <c r="D432" s="22"/>
      <c r="E432" s="22"/>
      <c r="F432" s="60"/>
    </row>
    <row r="433" customFormat="false" ht="12.75" hidden="false" customHeight="false" outlineLevel="0" collapsed="false">
      <c r="A433" s="64"/>
      <c r="B433" s="65"/>
      <c r="C433" s="67" t="s">
        <v>328</v>
      </c>
      <c r="D433" s="22"/>
      <c r="E433" s="22"/>
      <c r="F433" s="60"/>
    </row>
    <row r="434" customFormat="false" ht="12.75" hidden="false" customHeight="false" outlineLevel="0" collapsed="false">
      <c r="A434" s="64"/>
      <c r="B434" s="65"/>
      <c r="C434" s="67" t="s">
        <v>180</v>
      </c>
      <c r="D434" s="22"/>
      <c r="E434" s="22"/>
      <c r="F434" s="60"/>
    </row>
    <row r="435" customFormat="false" ht="12.75" hidden="false" customHeight="false" outlineLevel="0" collapsed="false">
      <c r="A435" s="64"/>
      <c r="B435" s="65"/>
      <c r="C435" s="67" t="s">
        <v>182</v>
      </c>
      <c r="D435" s="22"/>
      <c r="E435" s="22"/>
      <c r="F435" s="60"/>
    </row>
    <row r="436" customFormat="false" ht="12.75" hidden="false" customHeight="false" outlineLevel="0" collapsed="false">
      <c r="A436" s="64"/>
      <c r="B436" s="65"/>
      <c r="C436" s="67" t="s">
        <v>376</v>
      </c>
      <c r="D436" s="22"/>
      <c r="E436" s="22"/>
      <c r="F436" s="60"/>
    </row>
    <row r="437" customFormat="false" ht="12.75" hidden="false" customHeight="true" outlineLevel="0" collapsed="false">
      <c r="A437" s="99" t="s">
        <v>111</v>
      </c>
      <c r="B437" s="72" t="s">
        <v>25</v>
      </c>
      <c r="C437" s="67" t="s">
        <v>377</v>
      </c>
      <c r="D437" s="22"/>
      <c r="E437" s="61" t="n">
        <v>0.0694444444444444</v>
      </c>
      <c r="F437" s="136" t="s">
        <v>11</v>
      </c>
    </row>
    <row r="438" customFormat="false" ht="12.75" hidden="false" customHeight="false" outlineLevel="0" collapsed="false">
      <c r="A438" s="99"/>
      <c r="B438" s="72"/>
      <c r="C438" s="67" t="s">
        <v>378</v>
      </c>
      <c r="D438" s="22"/>
      <c r="E438" s="22"/>
      <c r="F438" s="136"/>
    </row>
    <row r="439" customFormat="false" ht="12.75" hidden="false" customHeight="false" outlineLevel="0" collapsed="false">
      <c r="A439" s="99"/>
      <c r="B439" s="72"/>
      <c r="C439" s="67" t="s">
        <v>379</v>
      </c>
      <c r="D439" s="22"/>
      <c r="E439" s="22"/>
      <c r="F439" s="136"/>
    </row>
    <row r="440" customFormat="false" ht="12.75" hidden="false" customHeight="false" outlineLevel="0" collapsed="false">
      <c r="A440" s="99"/>
      <c r="B440" s="72"/>
      <c r="C440" s="67" t="s">
        <v>380</v>
      </c>
      <c r="D440" s="22"/>
      <c r="E440" s="22"/>
      <c r="F440" s="136"/>
    </row>
    <row r="441" customFormat="false" ht="12.75" hidden="false" customHeight="false" outlineLevel="0" collapsed="false">
      <c r="A441" s="99"/>
      <c r="B441" s="72"/>
      <c r="C441" s="67" t="s">
        <v>381</v>
      </c>
      <c r="D441" s="22"/>
      <c r="E441" s="22"/>
      <c r="F441" s="136"/>
    </row>
    <row r="442" customFormat="false" ht="12.75" hidden="false" customHeight="false" outlineLevel="0" collapsed="false">
      <c r="A442" s="99"/>
      <c r="B442" s="72"/>
      <c r="C442" s="67" t="s">
        <v>382</v>
      </c>
      <c r="D442" s="22"/>
      <c r="E442" s="22"/>
      <c r="F442" s="136"/>
    </row>
    <row r="443" customFormat="false" ht="12.75" hidden="false" customHeight="false" outlineLevel="0" collapsed="false">
      <c r="A443" s="99"/>
      <c r="B443" s="72"/>
      <c r="C443" s="67" t="s">
        <v>383</v>
      </c>
      <c r="D443" s="22"/>
      <c r="E443" s="22"/>
      <c r="F443" s="136"/>
    </row>
    <row r="444" customFormat="false" ht="12.75" hidden="false" customHeight="false" outlineLevel="0" collapsed="false">
      <c r="A444" s="99"/>
      <c r="B444" s="72"/>
      <c r="C444" s="67" t="s">
        <v>384</v>
      </c>
      <c r="D444" s="22"/>
      <c r="E444" s="22"/>
      <c r="F444" s="136"/>
    </row>
    <row r="445" customFormat="false" ht="13.5" hidden="false" customHeight="false" outlineLevel="0" collapsed="false">
      <c r="A445" s="99"/>
      <c r="B445" s="72"/>
      <c r="C445" s="71" t="s">
        <v>385</v>
      </c>
      <c r="D445" s="22"/>
      <c r="E445" s="22"/>
      <c r="F445" s="136"/>
    </row>
    <row r="446" customFormat="false" ht="13.5" hidden="false" customHeight="false" outlineLevel="0" collapsed="false">
      <c r="E446" s="0"/>
      <c r="F446" s="0"/>
    </row>
    <row r="447" customFormat="false" ht="12.75" hidden="false" customHeight="false" outlineLevel="0" collapsed="false">
      <c r="E447" s="0"/>
      <c r="F447" s="0"/>
    </row>
    <row r="448" customFormat="false" ht="13.5" hidden="false" customHeight="false" outlineLevel="0" collapsed="false">
      <c r="A448" s="111" t="s">
        <v>386</v>
      </c>
      <c r="B448" s="111" t="s">
        <v>387</v>
      </c>
      <c r="E448" s="0"/>
      <c r="F448" s="0"/>
    </row>
    <row r="449" customFormat="false" ht="13.5" hidden="false" customHeight="true" outlineLevel="0" collapsed="false">
      <c r="A449" s="64" t="s">
        <v>17</v>
      </c>
      <c r="B449" s="65" t="s">
        <v>154</v>
      </c>
      <c r="C449" s="5" t="s">
        <v>155</v>
      </c>
      <c r="D449" s="22" t="s">
        <v>388</v>
      </c>
      <c r="E449" s="59" t="n">
        <v>0.0673611111111111</v>
      </c>
      <c r="F449" s="60" t="s">
        <v>17</v>
      </c>
    </row>
    <row r="450" customFormat="false" ht="12.75" hidden="false" customHeight="false" outlineLevel="0" collapsed="false">
      <c r="A450" s="64"/>
      <c r="B450" s="65"/>
      <c r="C450" s="92" t="s">
        <v>151</v>
      </c>
      <c r="D450" s="22"/>
      <c r="E450" s="59"/>
      <c r="F450" s="60"/>
    </row>
    <row r="451" customFormat="false" ht="12.75" hidden="false" customHeight="true" outlineLevel="0" collapsed="false">
      <c r="A451" s="99" t="s">
        <v>111</v>
      </c>
      <c r="B451" s="72" t="s">
        <v>32</v>
      </c>
      <c r="C451" s="92" t="s">
        <v>389</v>
      </c>
      <c r="D451" s="22"/>
      <c r="E451" s="61" t="n">
        <v>0.0701388888888889</v>
      </c>
      <c r="F451" s="85" t="s">
        <v>11</v>
      </c>
    </row>
    <row r="452" customFormat="false" ht="13.5" hidden="false" customHeight="false" outlineLevel="0" collapsed="false">
      <c r="A452" s="99"/>
      <c r="B452" s="72"/>
      <c r="C452" s="96" t="s">
        <v>390</v>
      </c>
      <c r="D452" s="22"/>
      <c r="E452" s="61"/>
      <c r="F452" s="85"/>
    </row>
    <row r="453" customFormat="false" ht="13.5" hidden="false" customHeight="true" outlineLevel="0" collapsed="false">
      <c r="A453" s="64" t="s">
        <v>14</v>
      </c>
      <c r="B453" s="65" t="s">
        <v>130</v>
      </c>
      <c r="C453" s="101" t="s">
        <v>391</v>
      </c>
      <c r="D453" s="22" t="s">
        <v>392</v>
      </c>
      <c r="E453" s="59" t="n">
        <v>0.0743055555555556</v>
      </c>
      <c r="F453" s="60" t="s">
        <v>11</v>
      </c>
    </row>
    <row r="454" customFormat="false" ht="12.75" hidden="false" customHeight="false" outlineLevel="0" collapsed="false">
      <c r="A454" s="64"/>
      <c r="B454" s="65"/>
      <c r="C454" s="104" t="s">
        <v>391</v>
      </c>
      <c r="D454" s="22"/>
      <c r="E454" s="59"/>
      <c r="F454" s="60"/>
    </row>
    <row r="455" customFormat="false" ht="12.75" hidden="false" customHeight="true" outlineLevel="0" collapsed="false">
      <c r="A455" s="68" t="s">
        <v>329</v>
      </c>
      <c r="B455" s="71" t="s">
        <v>25</v>
      </c>
      <c r="C455" s="104" t="s">
        <v>285</v>
      </c>
      <c r="D455" s="22"/>
      <c r="E455" s="61" t="n">
        <v>0.0680555555555556</v>
      </c>
      <c r="F455" s="85" t="s">
        <v>17</v>
      </c>
    </row>
    <row r="456" customFormat="false" ht="13.5" hidden="false" customHeight="false" outlineLevel="0" collapsed="false">
      <c r="A456" s="68"/>
      <c r="B456" s="71"/>
      <c r="C456" s="95" t="s">
        <v>285</v>
      </c>
      <c r="D456" s="22"/>
      <c r="E456" s="61"/>
      <c r="F456" s="85"/>
    </row>
    <row r="457" customFormat="false" ht="13.5" hidden="false" customHeight="false" outlineLevel="0" collapsed="false">
      <c r="C457" s="130"/>
      <c r="E457" s="0"/>
      <c r="F457" s="0"/>
    </row>
    <row r="458" customFormat="false" ht="12.75" hidden="false" customHeight="false" outlineLevel="0" collapsed="false">
      <c r="E458" s="0"/>
      <c r="F458" s="0"/>
    </row>
    <row r="459" customFormat="false" ht="13.5" hidden="false" customHeight="false" outlineLevel="0" collapsed="false">
      <c r="A459" s="111" t="s">
        <v>393</v>
      </c>
      <c r="B459" s="111" t="s">
        <v>394</v>
      </c>
      <c r="E459" s="0"/>
      <c r="F459" s="0"/>
    </row>
    <row r="460" customFormat="false" ht="13.5" hidden="false" customHeight="true" outlineLevel="0" collapsed="false">
      <c r="A460" s="113" t="s">
        <v>17</v>
      </c>
      <c r="B460" s="5" t="s">
        <v>154</v>
      </c>
      <c r="C460" s="5" t="s">
        <v>253</v>
      </c>
      <c r="D460" s="22" t="s">
        <v>395</v>
      </c>
      <c r="E460" s="59" t="n">
        <v>0.113194444444444</v>
      </c>
      <c r="F460" s="60" t="s">
        <v>17</v>
      </c>
    </row>
    <row r="461" customFormat="false" ht="12.75" hidden="false" customHeight="false" outlineLevel="0" collapsed="false">
      <c r="A461" s="137" t="s">
        <v>11</v>
      </c>
      <c r="B461" s="92" t="s">
        <v>59</v>
      </c>
      <c r="C461" s="92" t="s">
        <v>121</v>
      </c>
      <c r="D461" s="22"/>
      <c r="E461" s="83" t="n">
        <v>0.108333333333333</v>
      </c>
      <c r="F461" s="84" t="s">
        <v>11</v>
      </c>
    </row>
    <row r="462" customFormat="false" ht="13.5" hidden="false" customHeight="false" outlineLevel="0" collapsed="false">
      <c r="A462" s="114" t="s">
        <v>14</v>
      </c>
      <c r="B462" s="96" t="s">
        <v>130</v>
      </c>
      <c r="C462" s="96" t="s">
        <v>307</v>
      </c>
      <c r="D462" s="22"/>
      <c r="E462" s="61" t="n">
        <v>0.121527777777778</v>
      </c>
      <c r="F462" s="85" t="s">
        <v>14</v>
      </c>
    </row>
    <row r="463" customFormat="false" ht="13.5" hidden="false" customHeight="true" outlineLevel="0" collapsed="false">
      <c r="A463" s="115" t="s">
        <v>42</v>
      </c>
      <c r="B463" s="101" t="s">
        <v>76</v>
      </c>
      <c r="C463" s="101" t="s">
        <v>322</v>
      </c>
      <c r="D463" s="22" t="s">
        <v>396</v>
      </c>
      <c r="E463" s="59" t="n">
        <v>0.111805555555556</v>
      </c>
      <c r="F463" s="60" t="s">
        <v>14</v>
      </c>
    </row>
    <row r="464" customFormat="false" ht="12.75" hidden="false" customHeight="false" outlineLevel="0" collapsed="false">
      <c r="A464" s="138" t="s">
        <v>183</v>
      </c>
      <c r="B464" s="104" t="s">
        <v>130</v>
      </c>
      <c r="C464" s="104" t="s">
        <v>309</v>
      </c>
      <c r="D464" s="22"/>
      <c r="E464" s="83" t="n">
        <v>0.109722222222222</v>
      </c>
      <c r="F464" s="84" t="s">
        <v>17</v>
      </c>
    </row>
    <row r="465" customFormat="false" ht="13.5" hidden="false" customHeight="false" outlineLevel="0" collapsed="false">
      <c r="A465" s="116" t="s">
        <v>49</v>
      </c>
      <c r="B465" s="95" t="s">
        <v>105</v>
      </c>
      <c r="C465" s="95" t="s">
        <v>397</v>
      </c>
      <c r="D465" s="22"/>
      <c r="E465" s="61" t="n">
        <v>0.110416666666667</v>
      </c>
      <c r="F465" s="85" t="s">
        <v>11</v>
      </c>
    </row>
    <row r="466" customFormat="false" ht="13.5" hidden="false" customHeight="true" outlineLevel="0" collapsed="false">
      <c r="A466" s="115" t="s">
        <v>279</v>
      </c>
      <c r="B466" s="101" t="s">
        <v>178</v>
      </c>
      <c r="C466" s="101" t="s">
        <v>217</v>
      </c>
      <c r="D466" s="7" t="s">
        <v>398</v>
      </c>
      <c r="E466" s="59" t="n">
        <v>0.117361111111111</v>
      </c>
      <c r="F466" s="60" t="s">
        <v>11</v>
      </c>
    </row>
    <row r="467" customFormat="false" ht="12.75" hidden="false" customHeight="false" outlineLevel="0" collapsed="false">
      <c r="A467" s="138" t="s">
        <v>55</v>
      </c>
      <c r="B467" s="104" t="s">
        <v>184</v>
      </c>
      <c r="C467" s="104" t="s">
        <v>399</v>
      </c>
      <c r="D467" s="7"/>
      <c r="E467" s="83" t="n">
        <v>0.100694444444444</v>
      </c>
      <c r="F467" s="84" t="s">
        <v>17</v>
      </c>
    </row>
    <row r="468" customFormat="false" ht="13.5" hidden="false" customHeight="false" outlineLevel="0" collapsed="false">
      <c r="A468" s="116" t="s">
        <v>337</v>
      </c>
      <c r="B468" s="95" t="s">
        <v>62</v>
      </c>
      <c r="C468" s="95" t="s">
        <v>122</v>
      </c>
      <c r="D468" s="7"/>
      <c r="E468" s="61" t="n">
        <v>0.138888888888889</v>
      </c>
      <c r="F468" s="85" t="s">
        <v>14</v>
      </c>
    </row>
    <row r="469" customFormat="false" ht="13.5" hidden="false" customHeight="false" outlineLevel="0" collapsed="false"/>
    <row r="471" customFormat="false" ht="25.5" hidden="false" customHeight="false" outlineLevel="0" collapsed="false">
      <c r="A471" s="36" t="s">
        <v>400</v>
      </c>
      <c r="B471" s="36" t="s">
        <v>401</v>
      </c>
      <c r="C471" s="3"/>
      <c r="E471" s="0"/>
      <c r="F471" s="0"/>
    </row>
    <row r="472" customFormat="false" ht="13.5" hidden="false" customHeight="false" outlineLevel="0" collapsed="false">
      <c r="A472" s="53" t="s">
        <v>2</v>
      </c>
      <c r="B472" s="53" t="s">
        <v>3</v>
      </c>
      <c r="C472" s="63" t="s">
        <v>4</v>
      </c>
      <c r="D472" s="53" t="s">
        <v>5</v>
      </c>
      <c r="E472" s="53" t="s">
        <v>6</v>
      </c>
      <c r="F472" s="53" t="s">
        <v>7</v>
      </c>
    </row>
    <row r="473" customFormat="false" ht="13.5" hidden="false" customHeight="true" outlineLevel="0" collapsed="false">
      <c r="A473" s="64" t="s">
        <v>17</v>
      </c>
      <c r="B473" s="65" t="s">
        <v>95</v>
      </c>
      <c r="C473" s="139" t="s">
        <v>144</v>
      </c>
      <c r="D473" s="22" t="s">
        <v>402</v>
      </c>
      <c r="E473" s="59" t="n">
        <v>0.0736111111111111</v>
      </c>
      <c r="F473" s="60" t="s">
        <v>11</v>
      </c>
    </row>
    <row r="474" customFormat="false" ht="12.75" hidden="false" customHeight="false" outlineLevel="0" collapsed="false">
      <c r="A474" s="64"/>
      <c r="B474" s="65"/>
      <c r="C474" s="140" t="s">
        <v>145</v>
      </c>
      <c r="D474" s="22"/>
      <c r="E474" s="22"/>
      <c r="F474" s="60"/>
    </row>
    <row r="475" customFormat="false" ht="12.75" hidden="false" customHeight="false" outlineLevel="0" collapsed="false">
      <c r="A475" s="64"/>
      <c r="B475" s="65"/>
      <c r="C475" s="140" t="s">
        <v>146</v>
      </c>
      <c r="D475" s="22"/>
      <c r="E475" s="22"/>
      <c r="F475" s="60"/>
    </row>
    <row r="476" customFormat="false" ht="12.75" hidden="false" customHeight="true" outlineLevel="0" collapsed="false">
      <c r="A476" s="112" t="s">
        <v>11</v>
      </c>
      <c r="B476" s="88" t="s">
        <v>184</v>
      </c>
      <c r="C476" s="141" t="s">
        <v>185</v>
      </c>
      <c r="D476" s="22"/>
      <c r="E476" s="83" t="n">
        <v>0.075</v>
      </c>
      <c r="F476" s="84" t="s">
        <v>14</v>
      </c>
    </row>
    <row r="477" customFormat="false" ht="12.75" hidden="false" customHeight="false" outlineLevel="0" collapsed="false">
      <c r="A477" s="112"/>
      <c r="B477" s="88"/>
      <c r="C477" s="141" t="s">
        <v>9</v>
      </c>
      <c r="D477" s="22"/>
      <c r="E477" s="22"/>
      <c r="F477" s="84"/>
    </row>
    <row r="478" customFormat="false" ht="12.75" hidden="false" customHeight="false" outlineLevel="0" collapsed="false">
      <c r="A478" s="112"/>
      <c r="B478" s="88"/>
      <c r="C478" s="141" t="s">
        <v>53</v>
      </c>
      <c r="D478" s="22"/>
      <c r="E478" s="22"/>
      <c r="F478" s="84"/>
    </row>
    <row r="479" customFormat="false" ht="12.75" hidden="false" customHeight="true" outlineLevel="0" collapsed="false">
      <c r="A479" s="99" t="s">
        <v>14</v>
      </c>
      <c r="B479" s="72" t="s">
        <v>403</v>
      </c>
      <c r="C479" s="141" t="s">
        <v>404</v>
      </c>
      <c r="D479" s="22"/>
      <c r="E479" s="61" t="n">
        <v>0.0708333333333333</v>
      </c>
      <c r="F479" s="85" t="s">
        <v>17</v>
      </c>
    </row>
    <row r="480" customFormat="false" ht="25.5" hidden="false" customHeight="false" outlineLevel="0" collapsed="false">
      <c r="A480" s="99"/>
      <c r="B480" s="72"/>
      <c r="C480" s="141" t="s">
        <v>405</v>
      </c>
      <c r="D480" s="22"/>
      <c r="E480" s="22"/>
      <c r="F480" s="85"/>
    </row>
    <row r="481" customFormat="false" ht="13.5" hidden="false" customHeight="false" outlineLevel="0" collapsed="false">
      <c r="A481" s="99"/>
      <c r="B481" s="72"/>
      <c r="C481" s="142" t="s">
        <v>406</v>
      </c>
      <c r="D481" s="22"/>
      <c r="E481" s="22"/>
      <c r="F481" s="85"/>
    </row>
    <row r="482" customFormat="false" ht="13.5" hidden="false" customHeight="false" outlineLevel="0" collapsed="false">
      <c r="E482" s="0"/>
      <c r="F482" s="0"/>
    </row>
    <row r="483" customFormat="false" ht="12.75" hidden="false" customHeight="false" outlineLevel="0" collapsed="false">
      <c r="E483" s="0"/>
      <c r="F483" s="0"/>
    </row>
    <row r="484" customFormat="false" ht="13.5" hidden="false" customHeight="false" outlineLevel="0" collapsed="false">
      <c r="A484" s="111" t="s">
        <v>407</v>
      </c>
      <c r="B484" s="111" t="s">
        <v>408</v>
      </c>
      <c r="E484" s="0"/>
      <c r="F484" s="0"/>
    </row>
    <row r="485" customFormat="false" ht="13.5" hidden="false" customHeight="true" outlineLevel="0" collapsed="false">
      <c r="A485" s="64" t="s">
        <v>17</v>
      </c>
      <c r="B485" s="65" t="s">
        <v>154</v>
      </c>
      <c r="C485" s="5" t="s">
        <v>409</v>
      </c>
      <c r="D485" s="22" t="s">
        <v>410</v>
      </c>
      <c r="E485" s="59" t="n">
        <v>0.0861111111111111</v>
      </c>
      <c r="F485" s="60" t="s">
        <v>17</v>
      </c>
    </row>
    <row r="486" customFormat="false" ht="12.75" hidden="false" customHeight="false" outlineLevel="0" collapsed="false">
      <c r="A486" s="64"/>
      <c r="B486" s="65"/>
      <c r="C486" s="92" t="s">
        <v>411</v>
      </c>
      <c r="D486" s="22"/>
      <c r="E486" s="22"/>
      <c r="F486" s="60"/>
    </row>
    <row r="487" customFormat="false" ht="12.75" hidden="false" customHeight="true" outlineLevel="0" collapsed="false">
      <c r="A487" s="99" t="s">
        <v>111</v>
      </c>
      <c r="B487" s="72" t="s">
        <v>184</v>
      </c>
      <c r="C487" s="92" t="s">
        <v>412</v>
      </c>
      <c r="D487" s="22"/>
      <c r="E487" s="61" t="n">
        <v>0.0930555555555556</v>
      </c>
      <c r="F487" s="85" t="s">
        <v>11</v>
      </c>
    </row>
    <row r="488" customFormat="false" ht="13.5" hidden="false" customHeight="false" outlineLevel="0" collapsed="false">
      <c r="A488" s="99"/>
      <c r="B488" s="72"/>
      <c r="C488" s="96" t="s">
        <v>185</v>
      </c>
      <c r="D488" s="22"/>
      <c r="E488" s="22"/>
      <c r="F488" s="85"/>
    </row>
    <row r="489" customFormat="false" ht="13.5" hidden="false" customHeight="false" outlineLevel="0" collapsed="false">
      <c r="E489" s="0"/>
      <c r="F489" s="0"/>
    </row>
    <row r="490" customFormat="false" ht="12.75" hidden="false" customHeight="false" outlineLevel="0" collapsed="false">
      <c r="E490" s="0"/>
      <c r="F490" s="0"/>
    </row>
    <row r="491" customFormat="false" ht="13.5" hidden="false" customHeight="false" outlineLevel="0" collapsed="false">
      <c r="A491" s="134" t="s">
        <v>413</v>
      </c>
      <c r="B491" s="134" t="s">
        <v>414</v>
      </c>
      <c r="E491" s="0"/>
      <c r="F491" s="0"/>
    </row>
    <row r="492" customFormat="false" ht="13.5" hidden="false" customHeight="true" outlineLevel="0" collapsed="false">
      <c r="A492" s="64" t="s">
        <v>17</v>
      </c>
      <c r="B492" s="65" t="s">
        <v>154</v>
      </c>
      <c r="C492" s="58" t="s">
        <v>253</v>
      </c>
      <c r="D492" s="22" t="s">
        <v>415</v>
      </c>
      <c r="E492" s="59" t="n">
        <v>0.0888888888888889</v>
      </c>
      <c r="F492" s="60" t="s">
        <v>11</v>
      </c>
    </row>
    <row r="493" customFormat="false" ht="12.75" hidden="false" customHeight="false" outlineLevel="0" collapsed="false">
      <c r="A493" s="64"/>
      <c r="B493" s="65"/>
      <c r="C493" s="67" t="s">
        <v>255</v>
      </c>
      <c r="D493" s="22"/>
      <c r="E493" s="22"/>
      <c r="F493" s="60"/>
    </row>
    <row r="494" customFormat="false" ht="12.75" hidden="false" customHeight="false" outlineLevel="0" collapsed="false">
      <c r="A494" s="64"/>
      <c r="B494" s="65"/>
      <c r="C494" s="67" t="s">
        <v>244</v>
      </c>
      <c r="D494" s="22"/>
      <c r="E494" s="22"/>
      <c r="F494" s="60"/>
    </row>
    <row r="495" customFormat="false" ht="12.75" hidden="false" customHeight="false" outlineLevel="0" collapsed="false">
      <c r="A495" s="64"/>
      <c r="B495" s="65"/>
      <c r="C495" s="67" t="s">
        <v>200</v>
      </c>
      <c r="D495" s="22"/>
      <c r="E495" s="22"/>
      <c r="F495" s="60"/>
    </row>
    <row r="496" customFormat="false" ht="12.75" hidden="false" customHeight="false" outlineLevel="0" collapsed="false">
      <c r="A496" s="64"/>
      <c r="B496" s="65"/>
      <c r="C496" s="67" t="s">
        <v>216</v>
      </c>
      <c r="D496" s="22"/>
      <c r="E496" s="22"/>
      <c r="F496" s="60"/>
    </row>
    <row r="497" customFormat="false" ht="12.75" hidden="false" customHeight="true" outlineLevel="0" collapsed="false">
      <c r="A497" s="99" t="s">
        <v>11</v>
      </c>
      <c r="B497" s="72" t="s">
        <v>184</v>
      </c>
      <c r="C497" s="67" t="s">
        <v>416</v>
      </c>
      <c r="D497" s="22"/>
      <c r="E497" s="61" t="n">
        <v>0.0833333333333333</v>
      </c>
      <c r="F497" s="85" t="s">
        <v>17</v>
      </c>
    </row>
    <row r="498" customFormat="false" ht="12.75" hidden="false" customHeight="false" outlineLevel="0" collapsed="false">
      <c r="A498" s="99"/>
      <c r="B498" s="72"/>
      <c r="C498" s="67" t="s">
        <v>249</v>
      </c>
      <c r="D498" s="22"/>
      <c r="E498" s="22"/>
      <c r="F498" s="85"/>
    </row>
    <row r="499" customFormat="false" ht="12.75" hidden="false" customHeight="false" outlineLevel="0" collapsed="false">
      <c r="A499" s="99"/>
      <c r="B499" s="72"/>
      <c r="C499" s="67" t="s">
        <v>119</v>
      </c>
      <c r="D499" s="22"/>
      <c r="E499" s="22"/>
      <c r="F499" s="85"/>
    </row>
    <row r="500" customFormat="false" ht="12.75" hidden="false" customHeight="false" outlineLevel="0" collapsed="false">
      <c r="A500" s="99"/>
      <c r="B500" s="72"/>
      <c r="C500" s="67" t="s">
        <v>250</v>
      </c>
      <c r="D500" s="22"/>
      <c r="E500" s="22"/>
      <c r="F500" s="85"/>
    </row>
    <row r="501" customFormat="false" ht="13.5" hidden="false" customHeight="false" outlineLevel="0" collapsed="false">
      <c r="A501" s="99"/>
      <c r="B501" s="72"/>
      <c r="C501" s="71" t="s">
        <v>216</v>
      </c>
      <c r="D501" s="22"/>
      <c r="E501" s="22"/>
      <c r="F501" s="85"/>
    </row>
    <row r="502" customFormat="false" ht="13.5" hidden="false" customHeight="false" outlineLevel="0" collapsed="false"/>
    <row r="504" customFormat="false" ht="25.5" hidden="false" customHeight="false" outlineLevel="0" collapsed="false">
      <c r="A504" s="36" t="s">
        <v>417</v>
      </c>
      <c r="B504" s="36" t="s">
        <v>418</v>
      </c>
      <c r="C504" s="3"/>
      <c r="E504" s="0"/>
      <c r="F504" s="0"/>
    </row>
    <row r="505" customFormat="false" ht="13.5" hidden="false" customHeight="false" outlineLevel="0" collapsed="false">
      <c r="A505" s="53" t="s">
        <v>2</v>
      </c>
      <c r="B505" s="53" t="s">
        <v>3</v>
      </c>
      <c r="C505" s="63" t="s">
        <v>4</v>
      </c>
      <c r="D505" s="53" t="s">
        <v>5</v>
      </c>
      <c r="E505" s="53" t="s">
        <v>6</v>
      </c>
      <c r="F505" s="53" t="s">
        <v>7</v>
      </c>
    </row>
    <row r="506" customFormat="false" ht="13.5" hidden="false" customHeight="true" outlineLevel="0" collapsed="false">
      <c r="A506" s="64" t="s">
        <v>11</v>
      </c>
      <c r="B506" s="143" t="s">
        <v>130</v>
      </c>
      <c r="C506" s="5" t="s">
        <v>332</v>
      </c>
      <c r="D506" s="22" t="s">
        <v>419</v>
      </c>
      <c r="E506" s="59" t="n">
        <v>0.0618055555555556</v>
      </c>
      <c r="F506" s="60" t="s">
        <v>11</v>
      </c>
    </row>
    <row r="507" customFormat="false" ht="12.75" hidden="false" customHeight="false" outlineLevel="0" collapsed="false">
      <c r="A507" s="64"/>
      <c r="B507" s="143"/>
      <c r="C507" s="92" t="s">
        <v>342</v>
      </c>
      <c r="D507" s="22"/>
      <c r="E507" s="59"/>
      <c r="F507" s="60"/>
    </row>
    <row r="508" customFormat="false" ht="12.75" hidden="false" customHeight="false" outlineLevel="0" collapsed="false">
      <c r="A508" s="64"/>
      <c r="B508" s="143"/>
      <c r="C508" s="92" t="s">
        <v>269</v>
      </c>
      <c r="D508" s="22"/>
      <c r="E508" s="59"/>
      <c r="F508" s="60"/>
    </row>
    <row r="509" customFormat="false" ht="12.75" hidden="false" customHeight="false" outlineLevel="0" collapsed="false">
      <c r="A509" s="64"/>
      <c r="B509" s="143"/>
      <c r="C509" s="92" t="s">
        <v>270</v>
      </c>
      <c r="D509" s="22"/>
      <c r="E509" s="59"/>
      <c r="F509" s="60"/>
    </row>
    <row r="510" customFormat="false" ht="12.75" hidden="false" customHeight="false" outlineLevel="0" collapsed="false">
      <c r="A510" s="64"/>
      <c r="B510" s="143"/>
      <c r="C510" s="92" t="s">
        <v>420</v>
      </c>
      <c r="D510" s="22"/>
      <c r="E510" s="59"/>
      <c r="F510" s="60"/>
    </row>
    <row r="511" customFormat="false" ht="12.75" hidden="false" customHeight="false" outlineLevel="0" collapsed="false">
      <c r="A511" s="64"/>
      <c r="B511" s="143"/>
      <c r="C511" s="92" t="s">
        <v>421</v>
      </c>
      <c r="D511" s="22"/>
      <c r="E511" s="59"/>
      <c r="F511" s="60"/>
    </row>
    <row r="512" customFormat="false" ht="12.75" hidden="false" customHeight="false" outlineLevel="0" collapsed="false">
      <c r="A512" s="64"/>
      <c r="B512" s="143"/>
      <c r="C512" s="92" t="s">
        <v>422</v>
      </c>
      <c r="D512" s="22"/>
      <c r="E512" s="59"/>
      <c r="F512" s="60"/>
    </row>
    <row r="513" customFormat="false" ht="12.75" hidden="false" customHeight="false" outlineLevel="0" collapsed="false">
      <c r="A513" s="64"/>
      <c r="B513" s="143"/>
      <c r="C513" s="92" t="s">
        <v>423</v>
      </c>
      <c r="D513" s="22"/>
      <c r="E513" s="59"/>
      <c r="F513" s="60"/>
    </row>
    <row r="514" customFormat="false" ht="12.75" hidden="false" customHeight="false" outlineLevel="0" collapsed="false">
      <c r="A514" s="64"/>
      <c r="B514" s="143"/>
      <c r="C514" s="92" t="s">
        <v>424</v>
      </c>
      <c r="D514" s="22"/>
      <c r="E514" s="59"/>
      <c r="F514" s="60"/>
    </row>
    <row r="515" customFormat="false" ht="12.75" hidden="false" customHeight="true" outlineLevel="0" collapsed="false">
      <c r="A515" s="99" t="s">
        <v>14</v>
      </c>
      <c r="B515" s="144" t="s">
        <v>25</v>
      </c>
      <c r="C515" s="92" t="s">
        <v>425</v>
      </c>
      <c r="D515" s="22"/>
      <c r="E515" s="61" t="n">
        <v>0.0604166666666667</v>
      </c>
      <c r="F515" s="136" t="s">
        <v>17</v>
      </c>
    </row>
    <row r="516" customFormat="false" ht="12.75" hidden="false" customHeight="false" outlineLevel="0" collapsed="false">
      <c r="A516" s="99"/>
      <c r="B516" s="144"/>
      <c r="C516" s="92" t="s">
        <v>426</v>
      </c>
      <c r="D516" s="22"/>
      <c r="E516" s="61"/>
      <c r="F516" s="136"/>
    </row>
    <row r="517" customFormat="false" ht="12.75" hidden="false" customHeight="false" outlineLevel="0" collapsed="false">
      <c r="A517" s="99"/>
      <c r="B517" s="144"/>
      <c r="C517" s="92" t="s">
        <v>427</v>
      </c>
      <c r="D517" s="22"/>
      <c r="E517" s="61"/>
      <c r="F517" s="136"/>
    </row>
    <row r="518" customFormat="false" ht="12.75" hidden="false" customHeight="false" outlineLevel="0" collapsed="false">
      <c r="A518" s="99"/>
      <c r="B518" s="144"/>
      <c r="C518" s="92" t="s">
        <v>428</v>
      </c>
      <c r="D518" s="22"/>
      <c r="E518" s="61"/>
      <c r="F518" s="136"/>
    </row>
    <row r="519" customFormat="false" ht="12.75" hidden="false" customHeight="false" outlineLevel="0" collapsed="false">
      <c r="A519" s="99"/>
      <c r="B519" s="144"/>
      <c r="C519" s="92" t="s">
        <v>429</v>
      </c>
      <c r="D519" s="22"/>
      <c r="E519" s="61"/>
      <c r="F519" s="136"/>
    </row>
    <row r="520" customFormat="false" ht="12.75" hidden="false" customHeight="false" outlineLevel="0" collapsed="false">
      <c r="A520" s="99"/>
      <c r="B520" s="144"/>
      <c r="C520" s="92" t="s">
        <v>430</v>
      </c>
      <c r="D520" s="22"/>
      <c r="E520" s="61"/>
      <c r="F520" s="136"/>
    </row>
    <row r="521" customFormat="false" ht="12.75" hidden="false" customHeight="false" outlineLevel="0" collapsed="false">
      <c r="A521" s="99"/>
      <c r="B521" s="144"/>
      <c r="C521" s="92" t="s">
        <v>431</v>
      </c>
      <c r="D521" s="22"/>
      <c r="E521" s="61"/>
      <c r="F521" s="136"/>
    </row>
    <row r="522" customFormat="false" ht="12.75" hidden="false" customHeight="false" outlineLevel="0" collapsed="false">
      <c r="A522" s="99"/>
      <c r="B522" s="144"/>
      <c r="C522" s="92" t="s">
        <v>432</v>
      </c>
      <c r="D522" s="22"/>
      <c r="E522" s="61"/>
      <c r="F522" s="136"/>
    </row>
    <row r="523" customFormat="false" ht="13.5" hidden="false" customHeight="false" outlineLevel="0" collapsed="false">
      <c r="A523" s="99"/>
      <c r="B523" s="144"/>
      <c r="C523" s="96" t="s">
        <v>175</v>
      </c>
      <c r="D523" s="22"/>
      <c r="E523" s="61"/>
      <c r="F523" s="136"/>
    </row>
    <row r="524" customFormat="false" ht="13.5" hidden="false" customHeight="false" outlineLevel="0" collapsed="false"/>
  </sheetData>
  <mergeCells count="422">
    <mergeCell ref="D3:D5"/>
    <mergeCell ref="D6:D7"/>
    <mergeCell ref="B9:C9"/>
    <mergeCell ref="A10:A14"/>
    <mergeCell ref="B10:B14"/>
    <mergeCell ref="D10:D19"/>
    <mergeCell ref="E10:E14"/>
    <mergeCell ref="F10:F14"/>
    <mergeCell ref="A15:A19"/>
    <mergeCell ref="B15:B19"/>
    <mergeCell ref="E15:E19"/>
    <mergeCell ref="F15:F19"/>
    <mergeCell ref="D23:D25"/>
    <mergeCell ref="D26:D28"/>
    <mergeCell ref="D29:D31"/>
    <mergeCell ref="D32:D34"/>
    <mergeCell ref="D35:D37"/>
    <mergeCell ref="D38:D40"/>
    <mergeCell ref="D41:D43"/>
    <mergeCell ref="D44:D45"/>
    <mergeCell ref="A49:A50"/>
    <mergeCell ref="B49:B50"/>
    <mergeCell ref="D49:D52"/>
    <mergeCell ref="E49:E50"/>
    <mergeCell ref="F49:F50"/>
    <mergeCell ref="A51:A52"/>
    <mergeCell ref="B51:B52"/>
    <mergeCell ref="E51:E52"/>
    <mergeCell ref="F51:F52"/>
    <mergeCell ref="A57:A58"/>
    <mergeCell ref="B57:B58"/>
    <mergeCell ref="D57:D62"/>
    <mergeCell ref="E57:E58"/>
    <mergeCell ref="F57:F58"/>
    <mergeCell ref="A59:A60"/>
    <mergeCell ref="B59:B60"/>
    <mergeCell ref="E59:E60"/>
    <mergeCell ref="F59:F60"/>
    <mergeCell ref="A61:A62"/>
    <mergeCell ref="B61:B62"/>
    <mergeCell ref="E61:E62"/>
    <mergeCell ref="F61:F62"/>
    <mergeCell ref="A66:A67"/>
    <mergeCell ref="B66:B67"/>
    <mergeCell ref="D66:D69"/>
    <mergeCell ref="E66:E67"/>
    <mergeCell ref="F66:F67"/>
    <mergeCell ref="A68:A69"/>
    <mergeCell ref="B68:B69"/>
    <mergeCell ref="E68:E69"/>
    <mergeCell ref="F68:F69"/>
    <mergeCell ref="A73:A77"/>
    <mergeCell ref="B73:B77"/>
    <mergeCell ref="D73:D87"/>
    <mergeCell ref="E73:E77"/>
    <mergeCell ref="F73:F77"/>
    <mergeCell ref="A78:A82"/>
    <mergeCell ref="B78:B82"/>
    <mergeCell ref="E78:E82"/>
    <mergeCell ref="F78:F82"/>
    <mergeCell ref="A83:A87"/>
    <mergeCell ref="B83:B87"/>
    <mergeCell ref="E83:E87"/>
    <mergeCell ref="F83:F87"/>
    <mergeCell ref="D91:D93"/>
    <mergeCell ref="A98:A99"/>
    <mergeCell ref="B98:B99"/>
    <mergeCell ref="D98:D101"/>
    <mergeCell ref="E98:E99"/>
    <mergeCell ref="F98:F99"/>
    <mergeCell ref="A100:A101"/>
    <mergeCell ref="B100:B101"/>
    <mergeCell ref="E100:E101"/>
    <mergeCell ref="F100:F101"/>
    <mergeCell ref="A102:A103"/>
    <mergeCell ref="B102:B103"/>
    <mergeCell ref="D102:D105"/>
    <mergeCell ref="E102:E103"/>
    <mergeCell ref="F102:F103"/>
    <mergeCell ref="A104:A105"/>
    <mergeCell ref="B104:B105"/>
    <mergeCell ref="E104:E105"/>
    <mergeCell ref="F104:F105"/>
    <mergeCell ref="A109:A113"/>
    <mergeCell ref="B109:B113"/>
    <mergeCell ref="D109:D118"/>
    <mergeCell ref="E109:E113"/>
    <mergeCell ref="F109:F113"/>
    <mergeCell ref="A114:A118"/>
    <mergeCell ref="B114:B118"/>
    <mergeCell ref="E114:E118"/>
    <mergeCell ref="F114:F118"/>
    <mergeCell ref="A122:A123"/>
    <mergeCell ref="B122:B123"/>
    <mergeCell ref="D122:D127"/>
    <mergeCell ref="E122:E123"/>
    <mergeCell ref="F122:F123"/>
    <mergeCell ref="A124:A125"/>
    <mergeCell ref="B124:B125"/>
    <mergeCell ref="E124:E125"/>
    <mergeCell ref="F124:F125"/>
    <mergeCell ref="A126:A127"/>
    <mergeCell ref="B126:B127"/>
    <mergeCell ref="E126:E127"/>
    <mergeCell ref="F126:F127"/>
    <mergeCell ref="A128:A129"/>
    <mergeCell ref="B128:B129"/>
    <mergeCell ref="D128:D133"/>
    <mergeCell ref="E128:E129"/>
    <mergeCell ref="F128:F129"/>
    <mergeCell ref="A130:A131"/>
    <mergeCell ref="B130:B131"/>
    <mergeCell ref="E130:E131"/>
    <mergeCell ref="F130:F131"/>
    <mergeCell ref="A132:A133"/>
    <mergeCell ref="B132:B133"/>
    <mergeCell ref="E132:E133"/>
    <mergeCell ref="F132:F133"/>
    <mergeCell ref="A137:A138"/>
    <mergeCell ref="B137:B138"/>
    <mergeCell ref="D137:D142"/>
    <mergeCell ref="E137:E138"/>
    <mergeCell ref="F137:F138"/>
    <mergeCell ref="A139:A140"/>
    <mergeCell ref="B139:B140"/>
    <mergeCell ref="E139:E140"/>
    <mergeCell ref="F139:F140"/>
    <mergeCell ref="A141:A142"/>
    <mergeCell ref="B141:B142"/>
    <mergeCell ref="E141:E142"/>
    <mergeCell ref="F141:F142"/>
    <mergeCell ref="D147:D149"/>
    <mergeCell ref="D150:D151"/>
    <mergeCell ref="D152:D154"/>
    <mergeCell ref="D155:D156"/>
    <mergeCell ref="D157:D158"/>
    <mergeCell ref="A162:A166"/>
    <mergeCell ref="B162:B166"/>
    <mergeCell ref="D162:D175"/>
    <mergeCell ref="E162:E166"/>
    <mergeCell ref="F162:F166"/>
    <mergeCell ref="A167:A171"/>
    <mergeCell ref="B167:B171"/>
    <mergeCell ref="E167:E171"/>
    <mergeCell ref="F167:F171"/>
    <mergeCell ref="A172:A175"/>
    <mergeCell ref="B172:B175"/>
    <mergeCell ref="E172:E175"/>
    <mergeCell ref="F172:F175"/>
    <mergeCell ref="A176:A180"/>
    <mergeCell ref="B176:B180"/>
    <mergeCell ref="D176:D185"/>
    <mergeCell ref="E176:E180"/>
    <mergeCell ref="F176:F180"/>
    <mergeCell ref="A181:A185"/>
    <mergeCell ref="B181:B185"/>
    <mergeCell ref="E181:E185"/>
    <mergeCell ref="F181:F185"/>
    <mergeCell ref="A189:A190"/>
    <mergeCell ref="B189:B190"/>
    <mergeCell ref="D189:D192"/>
    <mergeCell ref="E189:E190"/>
    <mergeCell ref="F189:F190"/>
    <mergeCell ref="A191:A192"/>
    <mergeCell ref="B191:B192"/>
    <mergeCell ref="E191:E192"/>
    <mergeCell ref="F191:F192"/>
    <mergeCell ref="D197:D198"/>
    <mergeCell ref="D199:D200"/>
    <mergeCell ref="D204:D206"/>
    <mergeCell ref="D207:D209"/>
    <mergeCell ref="A213:A217"/>
    <mergeCell ref="B213:B217"/>
    <mergeCell ref="D213:D227"/>
    <mergeCell ref="E213:E217"/>
    <mergeCell ref="F213:F217"/>
    <mergeCell ref="A218:A222"/>
    <mergeCell ref="B218:B222"/>
    <mergeCell ref="E218:E222"/>
    <mergeCell ref="F218:F222"/>
    <mergeCell ref="A223:A227"/>
    <mergeCell ref="B223:B227"/>
    <mergeCell ref="E223:E227"/>
    <mergeCell ref="F223:F227"/>
    <mergeCell ref="A232:A236"/>
    <mergeCell ref="B232:B236"/>
    <mergeCell ref="D232:D246"/>
    <mergeCell ref="E232:E236"/>
    <mergeCell ref="F232:F236"/>
    <mergeCell ref="A237:A241"/>
    <mergeCell ref="B237:B241"/>
    <mergeCell ref="E237:E241"/>
    <mergeCell ref="F237:F241"/>
    <mergeCell ref="A242:A246"/>
    <mergeCell ref="B242:B246"/>
    <mergeCell ref="E242:E246"/>
    <mergeCell ref="F242:F246"/>
    <mergeCell ref="A250:A251"/>
    <mergeCell ref="B250:B251"/>
    <mergeCell ref="D250:D255"/>
    <mergeCell ref="E250:E251"/>
    <mergeCell ref="F250:F251"/>
    <mergeCell ref="A252:A253"/>
    <mergeCell ref="B252:B253"/>
    <mergeCell ref="E252:E253"/>
    <mergeCell ref="F252:F253"/>
    <mergeCell ref="A254:A255"/>
    <mergeCell ref="B254:B255"/>
    <mergeCell ref="E254:E255"/>
    <mergeCell ref="F254:F255"/>
    <mergeCell ref="A256:A257"/>
    <mergeCell ref="B256:B257"/>
    <mergeCell ref="D256:D259"/>
    <mergeCell ref="E256:E257"/>
    <mergeCell ref="F256:F257"/>
    <mergeCell ref="A258:A259"/>
    <mergeCell ref="B258:B259"/>
    <mergeCell ref="E258:E259"/>
    <mergeCell ref="F258:F259"/>
    <mergeCell ref="A260:A261"/>
    <mergeCell ref="B260:B261"/>
    <mergeCell ref="D260:D263"/>
    <mergeCell ref="E260:E261"/>
    <mergeCell ref="F260:F261"/>
    <mergeCell ref="A262:A263"/>
    <mergeCell ref="B262:B263"/>
    <mergeCell ref="E262:E263"/>
    <mergeCell ref="F262:F263"/>
    <mergeCell ref="A267:A270"/>
    <mergeCell ref="B267:B270"/>
    <mergeCell ref="D267:D274"/>
    <mergeCell ref="E267:E270"/>
    <mergeCell ref="F267:F270"/>
    <mergeCell ref="A271:A274"/>
    <mergeCell ref="B271:B274"/>
    <mergeCell ref="E271:E274"/>
    <mergeCell ref="F271:F274"/>
    <mergeCell ref="D278:D280"/>
    <mergeCell ref="D281:D282"/>
    <mergeCell ref="A287:A288"/>
    <mergeCell ref="B287:B288"/>
    <mergeCell ref="D287:D292"/>
    <mergeCell ref="E287:E288"/>
    <mergeCell ref="F287:F288"/>
    <mergeCell ref="A289:A290"/>
    <mergeCell ref="B289:B290"/>
    <mergeCell ref="E289:E290"/>
    <mergeCell ref="F289:F290"/>
    <mergeCell ref="A291:A292"/>
    <mergeCell ref="B291:B292"/>
    <mergeCell ref="E291:E292"/>
    <mergeCell ref="F291:F292"/>
    <mergeCell ref="A293:A294"/>
    <mergeCell ref="B293:B294"/>
    <mergeCell ref="D293:D298"/>
    <mergeCell ref="E293:E294"/>
    <mergeCell ref="F293:F294"/>
    <mergeCell ref="A295:A296"/>
    <mergeCell ref="B295:B296"/>
    <mergeCell ref="E295:E296"/>
    <mergeCell ref="F295:F296"/>
    <mergeCell ref="A297:A298"/>
    <mergeCell ref="B297:B298"/>
    <mergeCell ref="E297:E298"/>
    <mergeCell ref="F297:F298"/>
    <mergeCell ref="A302:A310"/>
    <mergeCell ref="B302:B310"/>
    <mergeCell ref="D302:D319"/>
    <mergeCell ref="E302:E310"/>
    <mergeCell ref="F302:F310"/>
    <mergeCell ref="A311:A319"/>
    <mergeCell ref="B311:B319"/>
    <mergeCell ref="E311:E319"/>
    <mergeCell ref="F311:F319"/>
    <mergeCell ref="A320:A328"/>
    <mergeCell ref="B320:B328"/>
    <mergeCell ref="D320:D337"/>
    <mergeCell ref="E320:E328"/>
    <mergeCell ref="F320:F328"/>
    <mergeCell ref="A329:A337"/>
    <mergeCell ref="B329:B337"/>
    <mergeCell ref="E329:E337"/>
    <mergeCell ref="F329:F337"/>
    <mergeCell ref="A342:A343"/>
    <mergeCell ref="B342:B343"/>
    <mergeCell ref="D342:D347"/>
    <mergeCell ref="E342:E343"/>
    <mergeCell ref="F342:F343"/>
    <mergeCell ref="A344:A345"/>
    <mergeCell ref="B344:B345"/>
    <mergeCell ref="E344:E345"/>
    <mergeCell ref="F344:F345"/>
    <mergeCell ref="A346:A347"/>
    <mergeCell ref="B346:B347"/>
    <mergeCell ref="E346:E347"/>
    <mergeCell ref="F346:F347"/>
    <mergeCell ref="A348:A349"/>
    <mergeCell ref="B348:B349"/>
    <mergeCell ref="D348:D353"/>
    <mergeCell ref="E348:E349"/>
    <mergeCell ref="F348:F349"/>
    <mergeCell ref="A350:A351"/>
    <mergeCell ref="B350:B351"/>
    <mergeCell ref="E350:E351"/>
    <mergeCell ref="F350:F351"/>
    <mergeCell ref="A352:A353"/>
    <mergeCell ref="B352:B353"/>
    <mergeCell ref="E352:E353"/>
    <mergeCell ref="F352:F353"/>
    <mergeCell ref="A354:A355"/>
    <mergeCell ref="B354:B355"/>
    <mergeCell ref="D354:D359"/>
    <mergeCell ref="E354:E355"/>
    <mergeCell ref="F354:F355"/>
    <mergeCell ref="A356:A357"/>
    <mergeCell ref="B356:B357"/>
    <mergeCell ref="E356:E357"/>
    <mergeCell ref="F356:F357"/>
    <mergeCell ref="A358:A359"/>
    <mergeCell ref="B358:B359"/>
    <mergeCell ref="E358:E359"/>
    <mergeCell ref="F358:F359"/>
    <mergeCell ref="A364:A368"/>
    <mergeCell ref="B364:B368"/>
    <mergeCell ref="D364:D373"/>
    <mergeCell ref="E364:E368"/>
    <mergeCell ref="F364:F368"/>
    <mergeCell ref="A369:A373"/>
    <mergeCell ref="B369:B373"/>
    <mergeCell ref="E369:E373"/>
    <mergeCell ref="F369:F373"/>
    <mergeCell ref="D378:D380"/>
    <mergeCell ref="D381:D382"/>
    <mergeCell ref="D383:D385"/>
    <mergeCell ref="A389:A397"/>
    <mergeCell ref="B389:B397"/>
    <mergeCell ref="D389:D405"/>
    <mergeCell ref="E389:E397"/>
    <mergeCell ref="F389:F397"/>
    <mergeCell ref="A398:A405"/>
    <mergeCell ref="B398:B405"/>
    <mergeCell ref="E398:E405"/>
    <mergeCell ref="F398:F405"/>
    <mergeCell ref="A406:A414"/>
    <mergeCell ref="B406:B414"/>
    <mergeCell ref="D406:D423"/>
    <mergeCell ref="E406:E414"/>
    <mergeCell ref="F406:F414"/>
    <mergeCell ref="A415:A423"/>
    <mergeCell ref="B415:B423"/>
    <mergeCell ref="E415:E423"/>
    <mergeCell ref="F415:F423"/>
    <mergeCell ref="A428:A436"/>
    <mergeCell ref="B428:B436"/>
    <mergeCell ref="D428:D445"/>
    <mergeCell ref="E428:E436"/>
    <mergeCell ref="F428:F436"/>
    <mergeCell ref="A437:A445"/>
    <mergeCell ref="B437:B445"/>
    <mergeCell ref="E437:E445"/>
    <mergeCell ref="F437:F445"/>
    <mergeCell ref="A449:A450"/>
    <mergeCell ref="B449:B450"/>
    <mergeCell ref="D449:D452"/>
    <mergeCell ref="E449:E450"/>
    <mergeCell ref="F449:F450"/>
    <mergeCell ref="A451:A452"/>
    <mergeCell ref="B451:B452"/>
    <mergeCell ref="E451:E452"/>
    <mergeCell ref="F451:F452"/>
    <mergeCell ref="A453:A454"/>
    <mergeCell ref="B453:B454"/>
    <mergeCell ref="D453:D456"/>
    <mergeCell ref="E453:E454"/>
    <mergeCell ref="F453:F454"/>
    <mergeCell ref="A455:A456"/>
    <mergeCell ref="B455:B456"/>
    <mergeCell ref="E455:E456"/>
    <mergeCell ref="F455:F456"/>
    <mergeCell ref="D460:D462"/>
    <mergeCell ref="D463:D465"/>
    <mergeCell ref="D466:D468"/>
    <mergeCell ref="A473:A475"/>
    <mergeCell ref="B473:B475"/>
    <mergeCell ref="D473:D481"/>
    <mergeCell ref="E473:E475"/>
    <mergeCell ref="F473:F475"/>
    <mergeCell ref="A476:A478"/>
    <mergeCell ref="B476:B478"/>
    <mergeCell ref="E476:E478"/>
    <mergeCell ref="F476:F478"/>
    <mergeCell ref="A479:A481"/>
    <mergeCell ref="B479:B481"/>
    <mergeCell ref="E479:E481"/>
    <mergeCell ref="F479:F481"/>
    <mergeCell ref="A485:A486"/>
    <mergeCell ref="B485:B486"/>
    <mergeCell ref="D485:D488"/>
    <mergeCell ref="E485:E486"/>
    <mergeCell ref="F485:F486"/>
    <mergeCell ref="A487:A488"/>
    <mergeCell ref="B487:B488"/>
    <mergeCell ref="E487:E488"/>
    <mergeCell ref="F487:F488"/>
    <mergeCell ref="A492:A496"/>
    <mergeCell ref="B492:B496"/>
    <mergeCell ref="D492:D501"/>
    <mergeCell ref="E492:E496"/>
    <mergeCell ref="F492:F496"/>
    <mergeCell ref="A497:A501"/>
    <mergeCell ref="B497:B501"/>
    <mergeCell ref="E497:E501"/>
    <mergeCell ref="F497:F501"/>
    <mergeCell ref="A506:A514"/>
    <mergeCell ref="B506:B514"/>
    <mergeCell ref="D506:D523"/>
    <mergeCell ref="E506:E514"/>
    <mergeCell ref="F506:F514"/>
    <mergeCell ref="A515:A523"/>
    <mergeCell ref="B515:B523"/>
    <mergeCell ref="E515:E523"/>
    <mergeCell ref="F515:F5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45" t="s">
        <v>433</v>
      </c>
    </row>
    <row r="3" customFormat="false" ht="12.75" hidden="false" customHeight="false" outlineLevel="0" collapsed="false">
      <c r="A3" s="146"/>
      <c r="B3" s="147" t="s">
        <v>95</v>
      </c>
      <c r="C3" s="147" t="s">
        <v>32</v>
      </c>
      <c r="D3" s="147" t="s">
        <v>154</v>
      </c>
      <c r="E3" s="147" t="s">
        <v>130</v>
      </c>
      <c r="F3" s="147" t="s">
        <v>120</v>
      </c>
      <c r="G3" s="147" t="s">
        <v>25</v>
      </c>
      <c r="H3" s="147" t="s">
        <v>184</v>
      </c>
    </row>
    <row r="4" customFormat="false" ht="12.75" hidden="false" customHeight="false" outlineLevel="0" collapsed="false">
      <c r="A4" s="148" t="s">
        <v>0</v>
      </c>
      <c r="B4" s="149"/>
      <c r="C4" s="149" t="n">
        <v>6</v>
      </c>
      <c r="D4" s="149" t="n">
        <v>1</v>
      </c>
      <c r="E4" s="149"/>
      <c r="F4" s="149"/>
      <c r="G4" s="149"/>
      <c r="H4" s="149" t="n">
        <v>4</v>
      </c>
    </row>
    <row r="5" customFormat="false" ht="12.75" hidden="false" customHeight="false" outlineLevel="0" collapsed="false">
      <c r="A5" s="148" t="s">
        <v>23</v>
      </c>
      <c r="B5" s="149"/>
      <c r="C5" s="149" t="n">
        <v>9</v>
      </c>
      <c r="D5" s="149"/>
      <c r="E5" s="149"/>
      <c r="F5" s="149"/>
      <c r="G5" s="149" t="n">
        <v>6</v>
      </c>
      <c r="H5" s="149"/>
    </row>
    <row r="6" customFormat="false" ht="12.75" hidden="false" customHeight="false" outlineLevel="0" collapsed="false">
      <c r="A6" s="148" t="s">
        <v>37</v>
      </c>
      <c r="B6" s="149"/>
      <c r="C6" s="149"/>
      <c r="D6" s="149" t="n">
        <v>8</v>
      </c>
      <c r="E6" s="149" t="n">
        <v>8</v>
      </c>
      <c r="F6" s="149" t="n">
        <v>3</v>
      </c>
      <c r="G6" s="149" t="n">
        <v>10</v>
      </c>
      <c r="H6" s="149" t="n">
        <v>5</v>
      </c>
    </row>
    <row r="7" customFormat="false" ht="12.75" hidden="false" customHeight="false" outlineLevel="0" collapsed="false">
      <c r="A7" s="148" t="s">
        <v>107</v>
      </c>
      <c r="B7" s="149"/>
      <c r="C7" s="149" t="n">
        <v>6</v>
      </c>
      <c r="D7" s="149"/>
      <c r="E7" s="149"/>
      <c r="F7" s="149"/>
      <c r="G7" s="149" t="n">
        <v>4</v>
      </c>
      <c r="H7" s="149"/>
    </row>
    <row r="8" customFormat="false" ht="12.75" hidden="false" customHeight="false" outlineLevel="0" collapsed="false">
      <c r="A8" s="148" t="s">
        <v>114</v>
      </c>
      <c r="B8" s="149"/>
      <c r="C8" s="149" t="n">
        <v>4</v>
      </c>
      <c r="D8" s="149"/>
      <c r="E8" s="149"/>
      <c r="F8" s="149" t="n">
        <v>6</v>
      </c>
      <c r="G8" s="149"/>
      <c r="H8" s="149" t="n">
        <v>1</v>
      </c>
    </row>
    <row r="9" customFormat="false" ht="12.75" hidden="false" customHeight="false" outlineLevel="0" collapsed="false">
      <c r="A9" s="148" t="s">
        <v>135</v>
      </c>
      <c r="B9" s="149" t="n">
        <v>6</v>
      </c>
      <c r="C9" s="149" t="n">
        <v>3</v>
      </c>
      <c r="D9" s="149"/>
      <c r="E9" s="149"/>
      <c r="F9" s="149"/>
      <c r="G9" s="149" t="n">
        <v>9</v>
      </c>
      <c r="H9" s="149"/>
    </row>
    <row r="10" customFormat="false" ht="12.75" hidden="false" customHeight="false" outlineLevel="0" collapsed="false">
      <c r="A10" s="148" t="s">
        <v>125</v>
      </c>
      <c r="B10" s="149" t="n">
        <v>6</v>
      </c>
      <c r="C10" s="149"/>
      <c r="D10" s="149"/>
      <c r="E10" s="149"/>
      <c r="F10" s="149"/>
      <c r="G10" s="149"/>
      <c r="H10" s="149"/>
    </row>
    <row r="11" customFormat="false" ht="12.75" hidden="false" customHeight="false" outlineLevel="0" collapsed="false">
      <c r="A11" s="148" t="s">
        <v>149</v>
      </c>
      <c r="B11" s="149"/>
      <c r="C11" s="149" t="n">
        <v>3</v>
      </c>
      <c r="D11" s="149" t="n">
        <v>5</v>
      </c>
      <c r="E11" s="149"/>
      <c r="F11" s="149"/>
      <c r="G11" s="149"/>
      <c r="H11" s="149"/>
    </row>
    <row r="12" customFormat="false" ht="12.75" hidden="false" customHeight="false" outlineLevel="0" collapsed="false">
      <c r="A12" s="148" t="s">
        <v>156</v>
      </c>
      <c r="B12" s="149"/>
      <c r="C12" s="149" t="n">
        <v>6</v>
      </c>
      <c r="D12" s="149" t="n">
        <v>6</v>
      </c>
      <c r="E12" s="149"/>
      <c r="F12" s="149"/>
      <c r="G12" s="149"/>
      <c r="H12" s="149" t="n">
        <v>6</v>
      </c>
    </row>
    <row r="13" customFormat="false" ht="12.75" hidden="false" customHeight="false" outlineLevel="0" collapsed="false">
      <c r="A13" s="148" t="s">
        <v>163</v>
      </c>
      <c r="B13" s="149" t="n">
        <v>6</v>
      </c>
      <c r="C13" s="149"/>
      <c r="D13" s="149" t="n">
        <v>9</v>
      </c>
      <c r="E13" s="149"/>
      <c r="F13" s="149"/>
      <c r="G13" s="149"/>
      <c r="H13" s="149"/>
    </row>
    <row r="14" customFormat="false" ht="12.75" hidden="false" customHeight="false" outlineLevel="0" collapsed="false">
      <c r="A14" s="148" t="s">
        <v>176</v>
      </c>
      <c r="B14" s="149" t="n">
        <v>10</v>
      </c>
      <c r="C14" s="149" t="n">
        <v>2</v>
      </c>
      <c r="D14" s="149"/>
      <c r="E14" s="149" t="n">
        <v>2</v>
      </c>
      <c r="F14" s="149"/>
      <c r="G14" s="149"/>
      <c r="H14" s="149" t="n">
        <v>6</v>
      </c>
    </row>
    <row r="15" customFormat="false" ht="12.75" hidden="false" customHeight="false" outlineLevel="0" collapsed="false">
      <c r="A15" s="148" t="s">
        <v>187</v>
      </c>
      <c r="B15" s="149"/>
      <c r="C15" s="149"/>
      <c r="D15" s="149" t="n">
        <v>2</v>
      </c>
      <c r="E15" s="149" t="n">
        <v>6</v>
      </c>
      <c r="F15" s="149"/>
      <c r="G15" s="149" t="n">
        <v>4</v>
      </c>
      <c r="H15" s="149"/>
    </row>
    <row r="16" customFormat="false" ht="12.75" hidden="false" customHeight="false" outlineLevel="0" collapsed="false">
      <c r="A16" s="148" t="s">
        <v>194</v>
      </c>
      <c r="B16" s="149" t="n">
        <v>11</v>
      </c>
      <c r="C16" s="149" t="n">
        <v>4</v>
      </c>
      <c r="D16" s="149" t="n">
        <v>7</v>
      </c>
      <c r="E16" s="149" t="n">
        <v>3</v>
      </c>
      <c r="F16" s="149"/>
      <c r="G16" s="149"/>
      <c r="H16" s="149"/>
    </row>
    <row r="17" customFormat="false" ht="12.75" hidden="false" customHeight="false" outlineLevel="0" collapsed="false">
      <c r="A17" s="148" t="s">
        <v>211</v>
      </c>
      <c r="B17" s="149" t="n">
        <v>3</v>
      </c>
      <c r="C17" s="149" t="n">
        <v>6</v>
      </c>
      <c r="D17" s="149" t="n">
        <v>9</v>
      </c>
      <c r="E17" s="149" t="n">
        <v>9</v>
      </c>
      <c r="F17" s="149"/>
      <c r="G17" s="149" t="n">
        <v>6</v>
      </c>
      <c r="H17" s="149"/>
    </row>
    <row r="18" customFormat="false" ht="12.75" hidden="false" customHeight="false" outlineLevel="0" collapsed="false">
      <c r="A18" s="148" t="s">
        <v>228</v>
      </c>
      <c r="B18" s="149"/>
      <c r="C18" s="149"/>
      <c r="D18" s="149"/>
      <c r="E18" s="149" t="n">
        <v>6</v>
      </c>
      <c r="F18" s="149"/>
      <c r="G18" s="149" t="n">
        <v>4</v>
      </c>
      <c r="H18" s="149"/>
    </row>
    <row r="19" customFormat="false" ht="12.75" hidden="false" customHeight="false" outlineLevel="0" collapsed="false">
      <c r="A19" s="148" t="s">
        <v>232</v>
      </c>
      <c r="B19" s="149" t="n">
        <v>6</v>
      </c>
      <c r="C19" s="149"/>
      <c r="D19" s="149"/>
      <c r="E19" s="149" t="n">
        <v>4</v>
      </c>
      <c r="F19" s="149"/>
      <c r="G19" s="149"/>
      <c r="H19" s="149"/>
    </row>
    <row r="20" customFormat="false" ht="12.75" hidden="false" customHeight="false" outlineLevel="0" collapsed="false">
      <c r="A20" s="148" t="s">
        <v>237</v>
      </c>
      <c r="B20" s="149" t="n">
        <v>3</v>
      </c>
      <c r="C20" s="149" t="n">
        <v>1</v>
      </c>
      <c r="D20" s="149" t="n">
        <v>1</v>
      </c>
      <c r="E20" s="149" t="n">
        <v>5</v>
      </c>
      <c r="F20" s="149"/>
      <c r="G20" s="149"/>
      <c r="H20" s="149" t="n">
        <v>2</v>
      </c>
    </row>
    <row r="21" customFormat="false" ht="12.75" hidden="false" customHeight="false" outlineLevel="0" collapsed="false">
      <c r="A21" s="148" t="s">
        <v>245</v>
      </c>
      <c r="B21" s="149"/>
      <c r="C21" s="149" t="n">
        <v>6</v>
      </c>
      <c r="D21" s="149" t="n">
        <v>3</v>
      </c>
      <c r="E21" s="149"/>
      <c r="F21" s="149"/>
      <c r="G21" s="149"/>
      <c r="H21" s="149" t="n">
        <v>9</v>
      </c>
    </row>
    <row r="22" customFormat="false" ht="12.75" hidden="false" customHeight="false" outlineLevel="0" collapsed="false">
      <c r="A22" s="148" t="s">
        <v>262</v>
      </c>
      <c r="B22" s="149" t="n">
        <v>6</v>
      </c>
      <c r="C22" s="149"/>
      <c r="D22" s="149"/>
      <c r="E22" s="149" t="n">
        <v>9</v>
      </c>
      <c r="F22" s="149"/>
      <c r="G22" s="149"/>
      <c r="H22" s="149" t="n">
        <v>3</v>
      </c>
    </row>
    <row r="23" customFormat="false" ht="12.75" hidden="false" customHeight="false" outlineLevel="0" collapsed="false">
      <c r="A23" s="148" t="s">
        <v>272</v>
      </c>
      <c r="B23" s="149"/>
      <c r="C23" s="149" t="n">
        <v>10</v>
      </c>
      <c r="D23" s="149" t="n">
        <v>4</v>
      </c>
      <c r="E23" s="149" t="n">
        <v>6</v>
      </c>
      <c r="F23" s="149" t="n">
        <v>6</v>
      </c>
      <c r="G23" s="149" t="n">
        <v>2</v>
      </c>
      <c r="H23" s="149" t="n">
        <v>6</v>
      </c>
    </row>
    <row r="24" customFormat="false" ht="12.75" hidden="false" customHeight="false" outlineLevel="0" collapsed="false">
      <c r="A24" s="148" t="s">
        <v>281</v>
      </c>
      <c r="B24" s="149"/>
      <c r="C24" s="149"/>
      <c r="D24" s="149" t="n">
        <v>9</v>
      </c>
      <c r="E24" s="149"/>
      <c r="F24" s="149"/>
      <c r="G24" s="149"/>
      <c r="H24" s="149" t="n">
        <v>6</v>
      </c>
    </row>
    <row r="25" customFormat="false" ht="12.75" hidden="false" customHeight="false" outlineLevel="0" collapsed="false">
      <c r="A25" s="148" t="s">
        <v>288</v>
      </c>
      <c r="B25" s="149" t="n">
        <v>6</v>
      </c>
      <c r="C25" s="149"/>
      <c r="D25" s="149" t="n">
        <v>2</v>
      </c>
      <c r="E25" s="149" t="n">
        <v>1</v>
      </c>
      <c r="F25" s="149"/>
      <c r="G25" s="149" t="n">
        <v>2</v>
      </c>
      <c r="H25" s="149"/>
    </row>
    <row r="26" customFormat="false" ht="12.75" hidden="false" customHeight="false" outlineLevel="0" collapsed="false">
      <c r="A26" s="148" t="s">
        <v>295</v>
      </c>
      <c r="B26" s="149" t="n">
        <v>12</v>
      </c>
      <c r="C26" s="149" t="n">
        <v>6</v>
      </c>
      <c r="D26" s="149" t="n">
        <v>8</v>
      </c>
      <c r="E26" s="149"/>
      <c r="F26" s="149"/>
      <c r="G26" s="149"/>
      <c r="H26" s="149"/>
    </row>
    <row r="27" customFormat="false" ht="12.75" hidden="false" customHeight="false" outlineLevel="0" collapsed="false">
      <c r="A27" s="148" t="s">
        <v>303</v>
      </c>
      <c r="B27" s="149"/>
      <c r="C27" s="149" t="n">
        <v>12</v>
      </c>
      <c r="D27" s="149" t="n">
        <v>12</v>
      </c>
      <c r="E27" s="149" t="n">
        <v>8</v>
      </c>
      <c r="F27" s="149"/>
      <c r="G27" s="149" t="n">
        <v>8</v>
      </c>
      <c r="H27" s="149"/>
    </row>
    <row r="28" customFormat="false" ht="12.75" hidden="false" customHeight="false" outlineLevel="0" collapsed="false">
      <c r="A28" s="148" t="s">
        <v>324</v>
      </c>
      <c r="B28" s="149" t="n">
        <v>20</v>
      </c>
      <c r="C28" s="149"/>
      <c r="D28" s="149"/>
      <c r="E28" s="149" t="n">
        <v>10</v>
      </c>
      <c r="F28" s="149"/>
      <c r="G28" s="149"/>
      <c r="H28" s="149" t="n">
        <v>6</v>
      </c>
    </row>
    <row r="29" customFormat="false" ht="12.75" hidden="false" customHeight="false" outlineLevel="0" collapsed="false">
      <c r="A29" s="148" t="s">
        <v>338</v>
      </c>
      <c r="B29" s="149"/>
      <c r="C29" s="149" t="n">
        <v>9</v>
      </c>
      <c r="D29" s="149"/>
      <c r="E29" s="149" t="n">
        <v>6</v>
      </c>
      <c r="F29" s="149"/>
      <c r="G29" s="149"/>
      <c r="H29" s="149"/>
    </row>
    <row r="30" customFormat="false" ht="12.75" hidden="false" customHeight="false" outlineLevel="0" collapsed="false">
      <c r="A30" s="148" t="s">
        <v>346</v>
      </c>
      <c r="B30" s="149" t="n">
        <v>6</v>
      </c>
      <c r="C30" s="149"/>
      <c r="D30" s="149"/>
      <c r="E30" s="149"/>
      <c r="F30" s="149"/>
      <c r="G30" s="149" t="n">
        <v>9</v>
      </c>
      <c r="H30" s="149" t="n">
        <v>1</v>
      </c>
    </row>
    <row r="31" customFormat="false" ht="12.75" hidden="false" customHeight="false" outlineLevel="0" collapsed="false">
      <c r="A31" s="148" t="s">
        <v>355</v>
      </c>
      <c r="B31" s="149"/>
      <c r="C31" s="149" t="n">
        <v>12</v>
      </c>
      <c r="D31" s="149" t="n">
        <v>8</v>
      </c>
      <c r="E31" s="149" t="n">
        <v>12</v>
      </c>
      <c r="F31" s="149"/>
      <c r="G31" s="149" t="n">
        <v>8</v>
      </c>
      <c r="H31" s="149"/>
    </row>
    <row r="32" customFormat="false" ht="12.75" hidden="false" customHeight="false" outlineLevel="0" collapsed="false">
      <c r="A32" s="148" t="s">
        <v>372</v>
      </c>
      <c r="B32" s="149"/>
      <c r="C32" s="149"/>
      <c r="D32" s="149"/>
      <c r="E32" s="149" t="n">
        <v>12</v>
      </c>
      <c r="F32" s="149"/>
      <c r="G32" s="149" t="n">
        <v>8</v>
      </c>
      <c r="H32" s="149"/>
    </row>
    <row r="33" customFormat="false" ht="12.75" hidden="false" customHeight="false" outlineLevel="0" collapsed="false">
      <c r="A33" s="148" t="s">
        <v>386</v>
      </c>
      <c r="B33" s="149"/>
      <c r="C33" s="149" t="n">
        <v>3</v>
      </c>
      <c r="D33" s="149" t="n">
        <v>6</v>
      </c>
      <c r="E33" s="149" t="n">
        <v>3</v>
      </c>
      <c r="F33" s="149"/>
      <c r="G33" s="149" t="n">
        <v>6</v>
      </c>
      <c r="H33" s="149"/>
    </row>
    <row r="34" customFormat="false" ht="12.75" hidden="false" customHeight="false" outlineLevel="0" collapsed="false">
      <c r="A34" s="148" t="s">
        <v>393</v>
      </c>
      <c r="B34" s="149" t="n">
        <v>2</v>
      </c>
      <c r="C34" s="149"/>
      <c r="D34" s="149" t="n">
        <v>3</v>
      </c>
      <c r="E34" s="149" t="n">
        <v>4</v>
      </c>
      <c r="F34" s="149" t="n">
        <v>5</v>
      </c>
      <c r="G34" s="149"/>
      <c r="H34" s="149" t="n">
        <v>3</v>
      </c>
    </row>
    <row r="35" customFormat="false" ht="12.75" hidden="false" customHeight="false" outlineLevel="0" collapsed="false">
      <c r="A35" s="148" t="s">
        <v>400</v>
      </c>
      <c r="B35" s="149" t="n">
        <v>4</v>
      </c>
      <c r="C35" s="149" t="n">
        <v>6</v>
      </c>
      <c r="D35" s="149"/>
      <c r="E35" s="149"/>
      <c r="F35" s="149"/>
      <c r="G35" s="149"/>
      <c r="H35" s="149" t="n">
        <v>2</v>
      </c>
    </row>
    <row r="36" customFormat="false" ht="12.75" hidden="false" customHeight="false" outlineLevel="0" collapsed="false">
      <c r="A36" s="148" t="s">
        <v>407</v>
      </c>
      <c r="B36" s="149"/>
      <c r="C36" s="149"/>
      <c r="D36" s="149" t="n">
        <v>6</v>
      </c>
      <c r="E36" s="149"/>
      <c r="F36" s="149"/>
      <c r="G36" s="149"/>
      <c r="H36" s="149" t="n">
        <v>4</v>
      </c>
    </row>
    <row r="37" customFormat="false" ht="12.75" hidden="false" customHeight="false" outlineLevel="0" collapsed="false">
      <c r="A37" s="148" t="s">
        <v>413</v>
      </c>
      <c r="B37" s="149"/>
      <c r="C37" s="149"/>
      <c r="D37" s="149" t="n">
        <v>6</v>
      </c>
      <c r="E37" s="149"/>
      <c r="F37" s="149"/>
      <c r="G37" s="149"/>
      <c r="H37" s="149" t="n">
        <v>9</v>
      </c>
    </row>
    <row r="38" customFormat="false" ht="13.5" hidden="false" customHeight="false" outlineLevel="0" collapsed="false">
      <c r="A38" s="150" t="s">
        <v>417</v>
      </c>
      <c r="B38" s="151"/>
      <c r="C38" s="151"/>
      <c r="D38" s="151"/>
      <c r="E38" s="151" t="n">
        <v>8</v>
      </c>
      <c r="F38" s="151"/>
      <c r="G38" s="152" t="n">
        <v>12</v>
      </c>
      <c r="H38" s="152"/>
    </row>
    <row r="39" customFormat="false" ht="16.5" hidden="false" customHeight="false" outlineLevel="0" collapsed="false">
      <c r="A39" s="153"/>
      <c r="B39" s="154" t="n">
        <f aca="false">SUM(B4:B38)</f>
        <v>107</v>
      </c>
      <c r="C39" s="154" t="n">
        <f aca="false">SUM(C4:C38)</f>
        <v>114</v>
      </c>
      <c r="D39" s="154" t="n">
        <f aca="false">SUM(D4:D38)</f>
        <v>115</v>
      </c>
      <c r="E39" s="154" t="n">
        <f aca="false">SUM(E4:E38)</f>
        <v>122</v>
      </c>
      <c r="F39" s="154" t="n">
        <f aca="false">SUM(F4:F38)</f>
        <v>20</v>
      </c>
      <c r="G39" s="154" t="n">
        <f aca="false">SUM(G4:G38)</f>
        <v>98</v>
      </c>
      <c r="H39" s="154" t="n">
        <f aca="false">SUM(H4:H38)</f>
        <v>73</v>
      </c>
    </row>
    <row r="41" customFormat="false" ht="12.75" hidden="false" customHeight="false" outlineLevel="0" collapsed="false">
      <c r="B41" s="0" t="s">
        <v>434</v>
      </c>
    </row>
    <row r="42" customFormat="false" ht="12.75" hidden="false" customHeight="false" outlineLevel="0" collapsed="false">
      <c r="B42" s="3" t="s">
        <v>435</v>
      </c>
      <c r="C42" s="3" t="n">
        <v>1</v>
      </c>
      <c r="D42" s="3" t="n">
        <v>2</v>
      </c>
      <c r="E42" s="3" t="n">
        <v>3</v>
      </c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B44" s="3" t="s">
        <v>436</v>
      </c>
      <c r="C44" s="3" t="n">
        <v>3</v>
      </c>
      <c r="D44" s="3" t="n">
        <v>2</v>
      </c>
      <c r="E44" s="3" t="n">
        <v>1</v>
      </c>
    </row>
    <row r="45" customFormat="false" ht="18" hidden="false" customHeight="false" outlineLevel="0" collapsed="false">
      <c r="B45" s="3" t="s">
        <v>437</v>
      </c>
      <c r="C45" s="3" t="n">
        <v>6</v>
      </c>
      <c r="D45" s="3" t="n">
        <v>4</v>
      </c>
      <c r="E45" s="3" t="n">
        <v>2</v>
      </c>
      <c r="F45" s="155"/>
      <c r="G45" s="3"/>
      <c r="H45" s="3"/>
    </row>
    <row r="46" customFormat="false" ht="12.75" hidden="false" customHeight="false" outlineLevel="0" collapsed="false">
      <c r="B46" s="3" t="s">
        <v>438</v>
      </c>
      <c r="C46" s="3" t="n">
        <v>9</v>
      </c>
      <c r="D46" s="3" t="n">
        <v>6</v>
      </c>
      <c r="E46" s="3" t="n">
        <v>3</v>
      </c>
      <c r="F46" s="3"/>
      <c r="G46" s="3"/>
      <c r="H46" s="3"/>
    </row>
    <row r="47" customFormat="false" ht="18" hidden="false" customHeight="false" outlineLevel="0" collapsed="false">
      <c r="B47" s="3" t="s">
        <v>439</v>
      </c>
      <c r="C47" s="3" t="n">
        <v>12</v>
      </c>
      <c r="D47" s="3" t="n">
        <v>8</v>
      </c>
      <c r="E47" s="3" t="n">
        <v>4</v>
      </c>
      <c r="F47" s="156"/>
    </row>
    <row r="48" customFormat="false" ht="18" hidden="false" customHeight="false" outlineLevel="0" collapsed="false">
      <c r="A48" s="3"/>
      <c r="B48" s="3"/>
      <c r="C48" s="157"/>
      <c r="D48" s="156"/>
      <c r="E48" s="156"/>
      <c r="F48" s="156"/>
    </row>
    <row r="49" customFormat="false" ht="18" hidden="false" customHeight="false" outlineLevel="0" collapsed="false">
      <c r="A49" s="3"/>
      <c r="B49" s="3"/>
      <c r="C49" s="157"/>
      <c r="D49" s="156"/>
      <c r="E49" s="156"/>
      <c r="F49" s="156"/>
    </row>
    <row r="50" customFormat="false" ht="18" hidden="false" customHeight="false" outlineLevel="0" collapsed="false">
      <c r="A50" s="3"/>
      <c r="B50" s="3"/>
      <c r="C50" s="157"/>
      <c r="D50" s="156"/>
      <c r="E50" s="156"/>
      <c r="F50" s="156"/>
    </row>
  </sheetData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39:29Z</dcterms:created>
  <dc:creator>Jens Leineweber</dc:creator>
  <dc:description/>
  <dc:language>en-US</dc:language>
  <cp:lastModifiedBy>Hartmut Thordsen</cp:lastModifiedBy>
  <cp:lastPrinted>2007-10-28T15:45:41Z</cp:lastPrinted>
  <dcterms:modified xsi:type="dcterms:W3CDTF">2007-11-05T07:18:51Z</dcterms:modified>
  <cp:revision>0</cp:revision>
  <dc:subject/>
  <dc:title/>
</cp:coreProperties>
</file>